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事前申込" sheetId="1" state="visible" r:id="rId2"/>
    <sheet name="別紙1-Ａ（植栽）" sheetId="2" state="visible" r:id="rId3"/>
    <sheet name="別紙1-Ｂ（植栽）" sheetId="3" state="visible" r:id="rId4"/>
    <sheet name="別紙2（下刈り）" sheetId="4" state="visible" r:id="rId5"/>
    <sheet name="別紙3（枝打ち）" sheetId="5" state="visible" r:id="rId6"/>
    <sheet name="別紙4（除伐）" sheetId="6" state="visible" r:id="rId7"/>
    <sheet name="別紙5（保育間伐）"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事前申込!$A$1:$J$40</definedName>
    <definedName function="false" hidden="false" localSheetId="1" name="_xlnm.Print_Area" vbProcedure="false">'別紙1-Ａ（植栽）'!$A$1:$Q$27</definedName>
    <definedName function="false" hidden="false" localSheetId="2" name="_xlnm.Print_Area" vbProcedure="false">'別紙1-Ｂ（植栽）'!$A$1:$Q$27</definedName>
    <definedName function="false" hidden="false" localSheetId="3" name="_xlnm.Print_Area" vbProcedure="false">'別紙2（下刈り）'!$A$1:$O$25</definedName>
    <definedName function="false" hidden="false" localSheetId="4" name="_xlnm.Print_Area" vbProcedure="false">'別紙3（枝打ち）'!$A$1:$O$25</definedName>
    <definedName function="false" hidden="false" localSheetId="5" name="_xlnm.Print_Area" vbProcedure="false">'別紙4（除伐）'!$A$1:$O$25</definedName>
    <definedName function="false" hidden="false" localSheetId="6" name="_xlnm.Print_Area" vbProcedure="false">'別紙5（保育間伐）'!$A$1:$O$25</definedName>
    <definedName function="false" hidden="false" name="Excel_BuiltIn_Database" vbProcedure="false">'[5]'!$G$1543</definedName>
    <definedName function="false" hidden="false" name="あああ" vbProcedure="false">'[5]'!$G$1543</definedName>
    <definedName function="false" hidden="false" name="いいい" vbProcedure="false">'[5]'!$G$1543</definedName>
    <definedName function="false" hidden="false" name="ううう" vbProcedure="false">'[5]'!$G$1543</definedName>
    <definedName function="false" hidden="false" name="えええ" vbProcedure="false">'[5]'!$G$1543</definedName>
    <definedName function="false" hidden="false" name="トラック運搬" vbProcedure="false">'[5]'!$B$24:$D$33</definedName>
    <definedName function="false" hidden="false" name="一般運転手４月" vbProcedure="false">'[6]'!$C$22</definedName>
    <definedName function="false" hidden="false" name="中心線測量" vbProcedure="false">'[6]'!$I$166</definedName>
    <definedName function="false" hidden="false" name="主任地質調査員４月" vbProcedure="false">'[6]'!$C$20</definedName>
    <definedName function="false" hidden="false" name="主任技師４月" vbProcedure="false">'[6]'!$C$13</definedName>
    <definedName function="false" hidden="false" name="主任技術者４月" vbProcedure="false">'[6]'!$C$11</definedName>
    <definedName function="false" hidden="false" name="代価NO103_104" vbProcedure="false">'[5]'!$HR$2:$ID$28</definedName>
    <definedName function="false" hidden="false" name="代価NO17_NO23" vbProcedure="false">'[5]'!$AH$3:$AV$52</definedName>
    <definedName function="false" hidden="false" name="代価NO1_NO8" vbProcedure="false">'[5]'!$B$1:$P$53</definedName>
    <definedName function="false" hidden="false" name="代価NO24_NO28" vbProcedure="false">'[5]'!$AX$3:$BL$56</definedName>
    <definedName function="false" hidden="false" name="代価NO29_NO35" vbProcedure="false">'[5]'!$BN$3:$CB$50</definedName>
    <definedName function="false" hidden="false" name="代価NO36_NO45" vbProcedure="false">'[5]'!$CD$3:$CR$50</definedName>
    <definedName function="false" hidden="false" name="代価NO46_NO54" vbProcedure="false">'[5]'!$CT$3:$DH$50</definedName>
    <definedName function="false" hidden="false" name="代価NO55_NO64" vbProcedure="false">'[5]'!$DJ$3:$DX$52</definedName>
    <definedName function="false" hidden="false" name="代価NO65_NO71" vbProcedure="false">'[5]'!$DZ$3:$EN$56</definedName>
    <definedName function="false" hidden="false" name="代価NO72_NO77" vbProcedure="false">'[5]'!$EP$3:$FD$52</definedName>
    <definedName function="false" hidden="false" name="代価NO77_NO81" vbProcedure="false">'[5]'!$FF$3:$FT$55</definedName>
    <definedName function="false" hidden="false" name="代価NO82_NO88" vbProcedure="false">'[5]'!$FV$3:$GJ$51</definedName>
    <definedName function="false" hidden="false" name="代価NO89_NO95" vbProcedure="false">'[5]'!$GL$3:$GZ$51</definedName>
    <definedName function="false" hidden="false" name="代価NO96_NO102" vbProcedure="false">'[5]'!$HB$3:$HP$45</definedName>
    <definedName function="false" hidden="false" name="代価NO9_NO16" vbProcedure="false">'[5]'!$R$3:$AF$53</definedName>
    <definedName function="false" hidden="false" name="供用日数" vbProcedure="false">[1]算定表!$M$9</definedName>
    <definedName function="false" hidden="false" name="全体計画" vbProcedure="false">'[6]'!$I$98</definedName>
    <definedName function="false" hidden="false" name="内訳表印刷" vbProcedure="false">'[5]'!$A$1:$I$97</definedName>
    <definedName function="false" hidden="false" name="単価表1" vbProcedure="false">'[5]'!$B$2:$I$34</definedName>
    <definedName function="false" hidden="false" name="単価表2" vbProcedure="false">'[5]'!$N$4:$P$52</definedName>
    <definedName function="false" hidden="false" name="単価表3" vbProcedure="false">'[5]'!$AB$4:$AF$57</definedName>
    <definedName function="false" hidden="false" name="単価表4" vbProcedure="false">'[5]'!$AB$58:$AF$119</definedName>
    <definedName function="false" hidden="false" name="図工４月" vbProcedure="false">'[6]'!$C$18</definedName>
    <definedName function="false" hidden="false" name="地質調査員４月" vbProcedure="false">'[6]'!$C$21</definedName>
    <definedName function="false" hidden="false" name="地質調査技師４月" vbProcedure="false">'[6]'!$C$19</definedName>
    <definedName function="false" hidden="false" name="工事消耗品損料" vbProcedure="false">'[5]'!$B$57:$L$109</definedName>
    <definedName function="false" hidden="false" name="年間管理費率" vbProcedure="false">[1]算定表!$Q$9</definedName>
    <definedName function="false" hidden="false" name="当初01表紙" vbProcedure="false">'[6]'!$A$1:$X$30</definedName>
    <definedName function="false" hidden="false" name="技師長４月" vbProcedure="false">'[6]'!$C$12</definedName>
    <definedName function="false" hidden="false" name="技師Ａ４月" vbProcedure="false">'[6]'!$C$14</definedName>
    <definedName function="false" hidden="false" name="技師Ｂ４月" vbProcedure="false">'[6]'!$C$15</definedName>
    <definedName function="false" hidden="false" name="技師Ｃ４月" vbProcedure="false">'[6]'!$C$16</definedName>
    <definedName function="false" hidden="false" name="技術員４月" vbProcedure="false">'[6]'!$C$17</definedName>
    <definedName function="false" hidden="false" name="推進工" vbProcedure="false">'[6]'!$I$48</definedName>
    <definedName function="false" hidden="false" name="数量" vbProcedure="false">'[5]'!$A$1:$G$35</definedName>
    <definedName function="false" hidden="false" name="明1" vbProcedure="false">'[5]'!$B$1:$K$25</definedName>
    <definedName function="false" hidden="false" name="明10" vbProcedure="false">'[5]'!$B$1:$I$25</definedName>
    <definedName function="false" hidden="false" name="明2" vbProcedure="false">'[5]'!$B$1:$I$25</definedName>
    <definedName function="false" hidden="false" name="明3" vbProcedure="false">'[5]'!$B$1:$I$25</definedName>
    <definedName function="false" hidden="false" name="明4" vbProcedure="false">'[5]'!$B$1:$I$25</definedName>
    <definedName function="false" hidden="false" name="明5" vbProcedure="false">'[5]'!$B$1:$I$25</definedName>
    <definedName function="false" hidden="false" name="明6" vbProcedure="false">'[5]'!$B$1:$I$25</definedName>
    <definedName function="false" hidden="false" name="明7" vbProcedure="false">'[5]'!$B$1:$I$25</definedName>
    <definedName function="false" hidden="false" name="明8" vbProcedure="false">'[5]'!$B$1:$I$25</definedName>
    <definedName function="false" hidden="false" name="明9" vbProcedure="false">'[5]'!$B$1:$I$25</definedName>
    <definedName function="false" hidden="false" name="普通作業員４月" vbProcedure="false">'[6]'!$C$10</definedName>
    <definedName function="false" hidden="false" name="林内作業車運搬" vbProcedure="false">'[5]'!$B$7:$D$17</definedName>
    <definedName function="false" hidden="false" name="標準使用年数" vbProcedure="false">[1]算定表!$I$9</definedName>
    <definedName function="false" hidden="false" name="測量主任技師４月" vbProcedure="false">'[6]'!$C$6</definedName>
    <definedName function="false" hidden="false" name="測量助手４月" vbProcedure="false">'[6]'!$C$9</definedName>
    <definedName function="false" hidden="false" name="測量技師補４月" vbProcedure="false">'[6]'!$C$8</definedName>
    <definedName function="false" hidden="false" name="測量技師４月" vbProcedure="false">'[6]'!$C$7</definedName>
    <definedName function="false" hidden="false" name="登録適用部" vbProcedure="false">'[3]'!$A$3:$Y$13575</definedName>
    <definedName function="false" hidden="false" name="維持修理費率" vbProcedure="false">[1]算定表!$P$9</definedName>
    <definedName function="false" hidden="false" name="維持修理費率Ｈ２２" vbProcedure="false">[2]算定表!$P$9</definedName>
    <definedName function="false" hidden="false" name="縦断測量" vbProcedure="false">'[6]'!$I$222</definedName>
    <definedName function="false" hidden="false" name="表1" vbProcedure="false">'[5]'!$A$1:$G$50</definedName>
    <definedName function="false" hidden="false" name="表2" vbProcedure="false">'[5]'!$A$53:$G$101</definedName>
    <definedName function="false" hidden="false" name="表3" vbProcedure="false">'[5]'!$A$105:$G$153</definedName>
    <definedName function="false" hidden="false" name="表紙" vbProcedure="false">'[5]'!$A$157:$H$187</definedName>
    <definedName function="false" hidden="false" name="表紙請負" vbProcedure="false">'[4]'!$A$40:$G$52</definedName>
    <definedName function="false" hidden="false" name="設計協議" vbProcedure="false">'[6]'!$I$100</definedName>
    <definedName function="false" hidden="false" name="調査消耗品損料" vbProcedure="false">'[5]'!$B$2:$L$54</definedName>
    <definedName function="false" hidden="false" name="踏査選点" vbProcedure="false">'[6]'!$I$128</definedName>
    <definedName function="false" hidden="false" name="開削工" vbProcedure="false">'[6]'!$I$20</definedName>
    <definedName function="false" hidden="false" localSheetId="2" name="Excel_BuiltIn_Database" vbProcedure="false">'[5]'!$G$1543</definedName>
    <definedName function="false" hidden="false" localSheetId="3" name="Excel_BuiltIn_Database" vbProcedure="false">'[5]'!$G$1543</definedName>
    <definedName function="false" hidden="false" localSheetId="4" name="Excel_BuiltIn_Database" vbProcedure="false">'[5]'!$G$1543</definedName>
    <definedName function="false" hidden="false" localSheetId="4" name="あああ" vbProcedure="false">'[5]'!$G$1543</definedName>
    <definedName function="false" hidden="false" localSheetId="5" name="Excel_BuiltIn_Database" vbProcedure="false">'[5]'!$G$1543</definedName>
    <definedName function="false" hidden="false" localSheetId="6" name="Excel_BuiltIn_Database" vbProcedure="false">'[5]'!$G$1543</definedName>
    <definedName function="false" hidden="false" localSheetId="6" name="あああ" vbProcedure="false">'[5]'!$G$1543</definedName>
    <definedName function="false" hidden="false" localSheetId="6" name="いいい" vbProcedure="false">'[5]'!$G$1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97">
  <si>
    <t xml:space="preserve">湯沢市未来へつなぐ森づくり事業補助金　事前申込書</t>
  </si>
  <si>
    <t xml:space="preserve">     令和　　年　　月　　日</t>
  </si>
  <si>
    <t xml:space="preserve">湯沢市長　様</t>
  </si>
  <si>
    <t xml:space="preserve">補助金申請者</t>
  </si>
  <si>
    <t xml:space="preserve">住　　所</t>
  </si>
  <si>
    <t xml:space="preserve">法 人 名</t>
  </si>
  <si>
    <t xml:space="preserve">代 表 者</t>
  </si>
  <si>
    <t xml:space="preserve">電話番号</t>
  </si>
  <si>
    <t xml:space="preserve">　令和　年度湯沢市未来へつなぐ森づくり事業補助金の交付を受けたいので、次のとおり申込みます。</t>
  </si>
  <si>
    <t xml:space="preserve">＜事業計画＞</t>
  </si>
  <si>
    <t xml:space="preserve">区分</t>
  </si>
  <si>
    <r>
      <rPr>
        <sz val="12"/>
        <rFont val="Noto Sans"/>
        <family val="2"/>
      </rPr>
      <t xml:space="preserve">面積
</t>
    </r>
    <r>
      <rPr>
        <sz val="12"/>
        <rFont val="ＭＳ ゴシック"/>
        <family val="3"/>
        <charset val="128"/>
      </rPr>
      <t xml:space="preserve">(ha)</t>
    </r>
  </si>
  <si>
    <t xml:space="preserve">補助金申請予定額
（円）</t>
  </si>
  <si>
    <t xml:space="preserve">森づくり
支援事業</t>
  </si>
  <si>
    <t xml:space="preserve">　１－Ａ　植栽（低コスト植栽）</t>
  </si>
  <si>
    <t xml:space="preserve">　１－Ｂ　植栽（その他植栽）</t>
  </si>
  <si>
    <t xml:space="preserve">　２　下刈り</t>
  </si>
  <si>
    <t xml:space="preserve">　３　枝打ち</t>
  </si>
  <si>
    <t xml:space="preserve">　４　除伐</t>
  </si>
  <si>
    <t xml:space="preserve">　５　保育間伐</t>
  </si>
  <si>
    <t xml:space="preserve">集約化
支援事業</t>
  </si>
  <si>
    <t xml:space="preserve">　受託森林の経営計画作成</t>
  </si>
  <si>
    <t xml:space="preserve">合計</t>
  </si>
  <si>
    <t xml:space="preserve">＜添付書類＞</t>
  </si>
  <si>
    <t xml:space="preserve">別紙「内訳書」</t>
  </si>
  <si>
    <t xml:space="preserve">※</t>
  </si>
  <si>
    <t xml:space="preserve">留意事項</t>
  </si>
  <si>
    <t xml:space="preserve">面積及び区分ごとの補助申請予定額は、別紙の合計欄と一致すること。</t>
  </si>
  <si>
    <t xml:space="preserve">（別紙）</t>
  </si>
  <si>
    <t xml:space="preserve">内訳書</t>
  </si>
  <si>
    <t xml:space="preserve">１－Ａ　植栽（低コスト植栽）</t>
  </si>
  <si>
    <t xml:space="preserve">↓も入力してください。</t>
  </si>
  <si>
    <t xml:space="preserve">県補助金
申請
予定時期</t>
  </si>
  <si>
    <t xml:space="preserve">所在地</t>
  </si>
  <si>
    <t xml:space="preserve">植栽内容</t>
  </si>
  <si>
    <r>
      <rPr>
        <sz val="11"/>
        <rFont val="Noto Sans"/>
        <family val="2"/>
      </rPr>
      <t xml:space="preserve">県補助金</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市補助金</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自己負担額</t>
  </si>
  <si>
    <t xml:space="preserve">県補助金</t>
  </si>
  <si>
    <t xml:space="preserve">大字</t>
  </si>
  <si>
    <t xml:space="preserve">字</t>
  </si>
  <si>
    <t xml:space="preserve">地番</t>
  </si>
  <si>
    <t xml:space="preserve">林班</t>
  </si>
  <si>
    <t xml:space="preserve">小班</t>
  </si>
  <si>
    <t xml:space="preserve">面積</t>
  </si>
  <si>
    <t xml:space="preserve">樹種</t>
  </si>
  <si>
    <t xml:space="preserve">苗種類</t>
  </si>
  <si>
    <t xml:space="preserve">本数
（本）</t>
  </si>
  <si>
    <r>
      <rPr>
        <sz val="11"/>
        <rFont val="Noto Sans"/>
        <family val="2"/>
      </rPr>
      <t xml:space="preserve">本数</t>
    </r>
    <r>
      <rPr>
        <sz val="11"/>
        <rFont val="ＭＳ ゴシック"/>
        <family val="3"/>
        <charset val="128"/>
      </rPr>
      <t xml:space="preserve">/ha
(</t>
    </r>
    <r>
      <rPr>
        <sz val="11"/>
        <rFont val="Noto Sans"/>
        <family val="2"/>
      </rPr>
      <t xml:space="preserve">本</t>
    </r>
    <r>
      <rPr>
        <sz val="11"/>
        <rFont val="ＭＳ ゴシック"/>
        <family val="3"/>
        <charset val="128"/>
      </rPr>
      <t xml:space="preserve">)</t>
    </r>
  </si>
  <si>
    <r>
      <rPr>
        <sz val="11"/>
        <rFont val="ＭＳ ゴシック"/>
        <family val="3"/>
        <charset val="128"/>
      </rPr>
      <t xml:space="preserve">a:</t>
    </r>
    <r>
      <rPr>
        <sz val="11"/>
        <rFont val="Noto Sans"/>
        <family val="2"/>
      </rPr>
      <t xml:space="preserve">標準経費</t>
    </r>
  </si>
  <si>
    <r>
      <rPr>
        <sz val="11"/>
        <rFont val="ＭＳ ゴシック"/>
        <family val="3"/>
        <charset val="128"/>
      </rPr>
      <t xml:space="preserve">b:</t>
    </r>
    <r>
      <rPr>
        <sz val="11"/>
        <rFont val="Noto Sans"/>
        <family val="2"/>
      </rPr>
      <t xml:space="preserve">補助金額</t>
    </r>
  </si>
  <si>
    <r>
      <rPr>
        <sz val="11"/>
        <rFont val="ＭＳ ゴシック"/>
        <family val="3"/>
        <charset val="128"/>
      </rPr>
      <t xml:space="preserve">c:</t>
    </r>
    <r>
      <rPr>
        <sz val="11"/>
        <rFont val="Noto Sans"/>
        <family val="2"/>
      </rPr>
      <t xml:space="preserve">上限①標準経費の</t>
    </r>
    <r>
      <rPr>
        <sz val="11"/>
        <rFont val="ＭＳ ゴシック"/>
        <family val="3"/>
        <charset val="128"/>
      </rPr>
      <t xml:space="preserve">30%</t>
    </r>
  </si>
  <si>
    <r>
      <rPr>
        <sz val="11"/>
        <rFont val="ＭＳ ゴシック"/>
        <family val="3"/>
        <charset val="128"/>
      </rPr>
      <t xml:space="preserve">d:</t>
    </r>
    <r>
      <rPr>
        <sz val="11"/>
        <rFont val="Noto Sans"/>
        <family val="2"/>
      </rPr>
      <t xml:space="preserve">上限②
</t>
    </r>
    <r>
      <rPr>
        <sz val="11"/>
        <rFont val="ＭＳ ゴシック"/>
        <family val="3"/>
        <charset val="128"/>
      </rPr>
      <t xml:space="preserve">(a-b)</t>
    </r>
  </si>
  <si>
    <r>
      <rPr>
        <sz val="11"/>
        <rFont val="ＭＳ ゴシック"/>
        <family val="3"/>
        <charset val="128"/>
      </rPr>
      <t xml:space="preserve">c</t>
    </r>
    <r>
      <rPr>
        <sz val="11"/>
        <rFont val="Noto Sans"/>
        <family val="2"/>
      </rPr>
      <t xml:space="preserve">と</t>
    </r>
    <r>
      <rPr>
        <sz val="11"/>
        <rFont val="ＭＳ ゴシック"/>
        <family val="3"/>
        <charset val="128"/>
      </rPr>
      <t xml:space="preserve">d</t>
    </r>
    <r>
      <rPr>
        <sz val="11"/>
        <rFont val="Noto Sans"/>
        <family val="2"/>
      </rPr>
      <t xml:space="preserve">の少ない方の額</t>
    </r>
  </si>
  <si>
    <t xml:space="preserve">公共・非公共の別</t>
  </si>
  <si>
    <t xml:space="preserve">消費税</t>
  </si>
  <si>
    <t xml:space="preserve">現場監督費</t>
  </si>
  <si>
    <t xml:space="preserve">法定福利費</t>
  </si>
  <si>
    <t xml:space="preserve">(ha)</t>
  </si>
  <si>
    <r>
      <rPr>
        <sz val="11"/>
        <color rgb="FFFF0000"/>
        <rFont val="ＭＳ ゴシック"/>
        <family val="3"/>
        <charset val="128"/>
      </rPr>
      <t xml:space="preserve">(</t>
    </r>
    <r>
      <rPr>
        <sz val="11"/>
        <color rgb="FFFF0000"/>
        <rFont val="Noto Sans"/>
        <family val="2"/>
      </rPr>
      <t xml:space="preserve">記載例</t>
    </r>
    <r>
      <rPr>
        <sz val="11"/>
        <color rgb="FFFF0000"/>
        <rFont val="ＭＳ ゴシック"/>
        <family val="3"/>
        <charset val="128"/>
      </rPr>
      <t xml:space="preserve">)</t>
    </r>
  </si>
  <si>
    <t xml:space="preserve">R6.9</t>
  </si>
  <si>
    <t xml:space="preserve">○○</t>
  </si>
  <si>
    <t xml:space="preserve">1-2</t>
  </si>
  <si>
    <t xml:space="preserve">ｽｷﾞ</t>
  </si>
  <si>
    <t xml:space="preserve">ｺﾝﾃﾅ</t>
  </si>
  <si>
    <t xml:space="preserve">公共</t>
  </si>
  <si>
    <t xml:space="preserve">ＡＢ</t>
  </si>
  <si>
    <t xml:space="preserve">税込み</t>
  </si>
  <si>
    <t xml:space="preserve">あり</t>
  </si>
  <si>
    <t xml:space="preserve">注）所在地は、施工地の代表地番及び代表林小班を記載すること。</t>
  </si>
  <si>
    <r>
      <rPr>
        <sz val="10"/>
        <rFont val="Noto Sans"/>
        <family val="2"/>
      </rPr>
      <t xml:space="preserve">　　上限①県補助金標準経費の</t>
    </r>
    <r>
      <rPr>
        <sz val="10"/>
        <rFont val="ＭＳ ゴシック"/>
        <family val="3"/>
        <charset val="128"/>
      </rPr>
      <t xml:space="preserve">30</t>
    </r>
    <r>
      <rPr>
        <sz val="10"/>
        <rFont val="Noto Sans"/>
        <family val="2"/>
      </rPr>
      <t xml:space="preserve">％以内の額は、小数点第</t>
    </r>
    <r>
      <rPr>
        <sz val="10"/>
        <rFont val="ＭＳ ゴシック"/>
        <family val="3"/>
        <charset val="128"/>
      </rPr>
      <t xml:space="preserve">1</t>
    </r>
    <r>
      <rPr>
        <sz val="10"/>
        <rFont val="Noto Sans"/>
        <family val="2"/>
      </rPr>
      <t xml:space="preserve">位を切り捨てた額を記載すること。</t>
    </r>
  </si>
  <si>
    <t xml:space="preserve">　　上限②は、県補助金標準経費から県補助金額を差し引いた額を記載すること。</t>
  </si>
  <si>
    <r>
      <rPr>
        <sz val="10"/>
        <rFont val="Noto Sans"/>
        <family val="2"/>
      </rPr>
      <t xml:space="preserve">　　</t>
    </r>
    <r>
      <rPr>
        <sz val="10"/>
        <rFont val="ＭＳ ゴシック"/>
        <family val="3"/>
        <charset val="128"/>
      </rPr>
      <t xml:space="preserve">c</t>
    </r>
    <r>
      <rPr>
        <sz val="10"/>
        <rFont val="Noto Sans"/>
        <family val="2"/>
      </rPr>
      <t xml:space="preserve">と</t>
    </r>
    <r>
      <rPr>
        <sz val="10"/>
        <rFont val="ＭＳ ゴシック"/>
        <family val="3"/>
        <charset val="128"/>
      </rPr>
      <t xml:space="preserve">d</t>
    </r>
    <r>
      <rPr>
        <sz val="10"/>
        <rFont val="Noto Sans"/>
        <family val="2"/>
      </rPr>
      <t xml:space="preserve">の少ない方の額の額は、千円未満を切り捨てた額を記載すること。</t>
    </r>
  </si>
  <si>
    <t xml:space="preserve">　　行が不足する場合は、追加して記載してください。</t>
  </si>
  <si>
    <t xml:space="preserve">１－Ｂ　植栽（その他植栽）</t>
  </si>
  <si>
    <r>
      <rPr>
        <sz val="11"/>
        <rFont val="ＭＳ ゴシック"/>
        <family val="3"/>
        <charset val="128"/>
      </rPr>
      <t xml:space="preserve">c:</t>
    </r>
    <r>
      <rPr>
        <sz val="11"/>
        <rFont val="Noto Sans"/>
        <family val="2"/>
      </rPr>
      <t xml:space="preserve">上限①標準経費の</t>
    </r>
    <r>
      <rPr>
        <sz val="11"/>
        <rFont val="ＭＳ ゴシック"/>
        <family val="3"/>
        <charset val="128"/>
      </rPr>
      <t xml:space="preserve">20%</t>
    </r>
  </si>
  <si>
    <r>
      <rPr>
        <sz val="11"/>
        <rFont val="ＭＳ ゴシック"/>
        <family val="3"/>
        <charset val="128"/>
      </rPr>
      <t xml:space="preserve">d:</t>
    </r>
    <r>
      <rPr>
        <sz val="11"/>
        <rFont val="Noto Sans"/>
        <family val="2"/>
      </rPr>
      <t xml:space="preserve">上限②
</t>
    </r>
    <r>
      <rPr>
        <sz val="11"/>
        <rFont val="ＭＳ ゴシック"/>
        <family val="3"/>
        <charset val="128"/>
      </rPr>
      <t xml:space="preserve">(</t>
    </r>
    <r>
      <rPr>
        <sz val="11"/>
        <rFont val="Noto Sans"/>
        <family val="2"/>
      </rPr>
      <t xml:space="preserve">面積</t>
    </r>
    <r>
      <rPr>
        <sz val="11"/>
        <rFont val="ＭＳ ゴシック"/>
        <family val="3"/>
        <charset val="128"/>
      </rPr>
      <t xml:space="preserve">×300,000</t>
    </r>
    <r>
      <rPr>
        <sz val="11"/>
        <rFont val="Noto Sans"/>
        <family val="2"/>
      </rPr>
      <t xml:space="preserve">円</t>
    </r>
    <r>
      <rPr>
        <sz val="11"/>
        <rFont val="ＭＳ ゴシック"/>
        <family val="3"/>
        <charset val="128"/>
      </rPr>
      <t xml:space="preserve">)</t>
    </r>
  </si>
  <si>
    <t xml:space="preserve">ＡＤ</t>
  </si>
  <si>
    <t xml:space="preserve">２　下刈り</t>
  </si>
  <si>
    <t xml:space="preserve">森林現況</t>
  </si>
  <si>
    <r>
      <rPr>
        <sz val="11"/>
        <rFont val="Noto Sans"/>
        <family val="2"/>
      </rPr>
      <t xml:space="preserve">面積
（</t>
    </r>
    <r>
      <rPr>
        <sz val="11"/>
        <rFont val="ＭＳ ゴシック"/>
        <family val="3"/>
        <charset val="128"/>
      </rPr>
      <t xml:space="preserve">ha</t>
    </r>
    <r>
      <rPr>
        <sz val="11"/>
        <rFont val="Noto Sans"/>
        <family val="2"/>
      </rPr>
      <t xml:space="preserve">）</t>
    </r>
  </si>
  <si>
    <r>
      <rPr>
        <sz val="11"/>
        <rFont val="ＭＳ ゴシック"/>
        <family val="3"/>
        <charset val="128"/>
      </rPr>
      <t xml:space="preserve">ha</t>
    </r>
    <r>
      <rPr>
        <sz val="11"/>
        <rFont val="Noto Sans"/>
        <family val="2"/>
      </rPr>
      <t xml:space="preserve">あたり
</t>
    </r>
    <r>
      <rPr>
        <sz val="11"/>
        <rFont val="ＭＳ ゴシック"/>
        <family val="3"/>
        <charset val="128"/>
      </rPr>
      <t xml:space="preserve">(</t>
    </r>
    <r>
      <rPr>
        <sz val="11"/>
        <rFont val="Noto Sans"/>
        <family val="2"/>
      </rPr>
      <t xml:space="preserve">本</t>
    </r>
    <r>
      <rPr>
        <sz val="11"/>
        <rFont val="ＭＳ ゴシック"/>
        <family val="3"/>
        <charset val="128"/>
      </rPr>
      <t xml:space="preserve">)</t>
    </r>
  </si>
  <si>
    <t xml:space="preserve">林齢</t>
  </si>
  <si>
    <t xml:space="preserve">標準経費</t>
  </si>
  <si>
    <t xml:space="preserve">補助金額</t>
  </si>
  <si>
    <r>
      <rPr>
        <sz val="11"/>
        <rFont val="Noto Sans"/>
        <family val="2"/>
      </rPr>
      <t xml:space="preserve">標準経費の</t>
    </r>
    <r>
      <rPr>
        <sz val="11"/>
        <rFont val="ＭＳ ゴシック"/>
        <family val="3"/>
        <charset val="128"/>
      </rPr>
      <t xml:space="preserve">20%</t>
    </r>
  </si>
  <si>
    <t xml:space="preserve">千円未満切り捨て</t>
  </si>
  <si>
    <t xml:space="preserve">Ａ</t>
  </si>
  <si>
    <r>
      <rPr>
        <sz val="10"/>
        <rFont val="Noto Sans"/>
        <family val="2"/>
      </rPr>
      <t xml:space="preserve">　　標準経費の</t>
    </r>
    <r>
      <rPr>
        <sz val="10"/>
        <rFont val="ＭＳ ゴシック"/>
        <family val="3"/>
        <charset val="128"/>
      </rPr>
      <t xml:space="preserve">20%</t>
    </r>
    <r>
      <rPr>
        <sz val="10"/>
        <rFont val="Noto Sans"/>
        <family val="2"/>
      </rPr>
      <t xml:space="preserve">以内の額は、小数点第</t>
    </r>
    <r>
      <rPr>
        <sz val="10"/>
        <rFont val="ＭＳ ゴシック"/>
        <family val="3"/>
        <charset val="128"/>
      </rPr>
      <t xml:space="preserve">1</t>
    </r>
    <r>
      <rPr>
        <sz val="10"/>
        <rFont val="Noto Sans"/>
        <family val="2"/>
      </rPr>
      <t xml:space="preserve">位を切り捨てた額を記載すること。</t>
    </r>
  </si>
  <si>
    <t xml:space="preserve">３　枝打ち</t>
  </si>
  <si>
    <t xml:space="preserve">R7.2</t>
  </si>
  <si>
    <t xml:space="preserve">Ｆ</t>
  </si>
  <si>
    <t xml:space="preserve">４　除伐</t>
  </si>
  <si>
    <t xml:space="preserve">R6.12</t>
  </si>
  <si>
    <t xml:space="preserve">５　保育間伐</t>
  </si>
  <si>
    <t xml:space="preserve">選木</t>
  </si>
  <si>
    <t xml:space="preserve">なし</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0.00_);[RED]\(#,##0.00\)"/>
    <numFmt numFmtId="168" formatCode="[$-409]m/d/yyyy"/>
    <numFmt numFmtId="169" formatCode="0.00_);[RED]\(0.00\)"/>
  </numFmts>
  <fonts count="2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color rgb="FF000000"/>
      <name val="ＭＳ 明朝"/>
      <family val="1"/>
      <charset val="128"/>
    </font>
    <font>
      <sz val="12"/>
      <name val="ＭＳ ゴシック"/>
      <family val="3"/>
      <charset val="128"/>
    </font>
    <font>
      <b val="true"/>
      <sz val="12"/>
      <name val="ＭＳ ゴシック"/>
      <family val="3"/>
      <charset val="128"/>
    </font>
    <font>
      <b val="true"/>
      <sz val="18"/>
      <name val="Noto Sans"/>
      <family val="2"/>
    </font>
    <font>
      <b val="true"/>
      <sz val="18"/>
      <name val="ＭＳ ゴシック"/>
      <family val="3"/>
      <charset val="128"/>
    </font>
    <font>
      <sz val="12"/>
      <name val="Noto Sans"/>
      <family val="2"/>
    </font>
    <font>
      <sz val="12"/>
      <color rgb="FFFFFF00"/>
      <name val="ＭＳ ゴシック"/>
      <family val="3"/>
      <charset val="128"/>
    </font>
    <font>
      <sz val="14"/>
      <name val="Noto Sans"/>
      <family val="2"/>
    </font>
    <font>
      <sz val="14"/>
      <name val="ＭＳ ゴシック"/>
      <family val="3"/>
      <charset val="128"/>
    </font>
    <font>
      <b val="true"/>
      <sz val="12"/>
      <name val="Noto Sans"/>
      <family val="2"/>
    </font>
    <font>
      <b val="true"/>
      <sz val="12"/>
      <color rgb="FFFFFF00"/>
      <name val="Noto Sans"/>
      <family val="2"/>
    </font>
    <font>
      <sz val="11"/>
      <name val="Noto Sans"/>
      <family val="2"/>
    </font>
    <font>
      <sz val="11"/>
      <name val="ＭＳ ゴシック"/>
      <family val="3"/>
      <charset val="128"/>
    </font>
    <font>
      <b val="true"/>
      <sz val="11"/>
      <color rgb="FFFFFF00"/>
      <name val="Noto Sans"/>
      <family val="2"/>
    </font>
    <font>
      <sz val="11"/>
      <color rgb="FFFF0000"/>
      <name val="ＭＳ ゴシック"/>
      <family val="3"/>
      <charset val="128"/>
    </font>
    <font>
      <sz val="11"/>
      <color rgb="FFFF0000"/>
      <name val="Noto Sans"/>
      <family val="2"/>
    </font>
    <font>
      <b val="true"/>
      <sz val="11"/>
      <color rgb="FFFFFF00"/>
      <name val="ＭＳ ゴシック"/>
      <family val="3"/>
      <charset val="128"/>
    </font>
    <font>
      <sz val="10"/>
      <name val="ＭＳ ゴシック"/>
      <family val="3"/>
      <charset val="128"/>
    </font>
    <font>
      <sz val="10"/>
      <name val="Noto Sans"/>
      <family val="2"/>
    </font>
  </fonts>
  <fills count="3">
    <fill>
      <patternFill patternType="none"/>
    </fill>
    <fill>
      <patternFill patternType="gray125"/>
    </fill>
    <fill>
      <patternFill patternType="solid">
        <fgColor rgb="FFFFCC99"/>
        <bgColor rgb="FFC0C0C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thin"/>
      <right style="thin"/>
      <top style="thin"/>
      <bottom style="hair"/>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bottom style="double"/>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medium"/>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medium"/>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double"/>
      <bottom style="medium"/>
      <diagonal/>
    </border>
    <border diagonalUp="true" diagonalDown="false">
      <left style="medium"/>
      <right style="medium"/>
      <top style="double"/>
      <bottom style="medium"/>
      <diagonal style="hair"/>
    </border>
    <border diagonalUp="false" diagonalDown="false">
      <left style="medium"/>
      <right/>
      <top style="double"/>
      <bottom style="medium"/>
      <diagonal/>
    </border>
    <border diagonalUp="true" diagonalDown="false">
      <left style="thin"/>
      <right style="medium"/>
      <top style="double"/>
      <bottom style="medium"/>
      <diagonal style="hair"/>
    </border>
    <border diagonalUp="true" diagonalDown="false">
      <left style="medium"/>
      <right style="medium"/>
      <top style="double"/>
      <bottom style="medium"/>
      <diagonal style="thin"/>
    </border>
    <border diagonalUp="true" diagonalDown="false">
      <left/>
      <right style="thin"/>
      <top style="double"/>
      <bottom style="medium"/>
      <diagonal style="thin"/>
    </border>
    <border diagonalUp="false" diagonalDown="false">
      <left style="thin"/>
      <right style="medium"/>
      <top style="double"/>
      <bottom style="medium"/>
      <diagonal/>
    </border>
    <border diagonalUp="false" diagonalDown="false">
      <left/>
      <right style="medium"/>
      <top style="thin"/>
      <bottom style="double"/>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true" diagonalDown="false">
      <left/>
      <right/>
      <top style="double"/>
      <bottom style="medium"/>
      <diagonal style="thin"/>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7" fontId="7" fillId="2" borderId="6" xfId="16" applyFont="true" applyBorder="true" applyAlignment="true" applyProtection="true">
      <alignment horizontal="right" vertical="center" textRotation="0" wrapText="false" indent="0" shrinkToFit="false"/>
      <protection locked="true" hidden="false"/>
    </xf>
    <xf numFmtId="167" fontId="7" fillId="2" borderId="5" xfId="16" applyFont="true" applyBorder="true" applyAlignment="true" applyProtection="true">
      <alignment horizontal="center" vertical="center" textRotation="0" wrapText="false" indent="0" shrinkToFit="false"/>
      <protection locked="true" hidden="false"/>
    </xf>
    <xf numFmtId="166" fontId="7" fillId="2" borderId="7" xfId="16" applyFont="true" applyBorder="true" applyAlignment="true" applyProtection="true">
      <alignment horizontal="right" vertical="center" textRotation="0" wrapText="false" indent="1"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7" fontId="7" fillId="2" borderId="10" xfId="16" applyFont="true" applyBorder="true" applyAlignment="true" applyProtection="true">
      <alignment horizontal="right" vertical="center" textRotation="0" wrapText="false" indent="0" shrinkToFit="false"/>
      <protection locked="true" hidden="false"/>
    </xf>
    <xf numFmtId="167" fontId="7" fillId="2" borderId="9" xfId="16" applyFont="true" applyBorder="true" applyAlignment="true" applyProtection="true">
      <alignment horizontal="center" vertical="center" textRotation="0" wrapText="false" indent="0" shrinkToFit="false"/>
      <protection locked="true" hidden="false"/>
    </xf>
    <xf numFmtId="166" fontId="7" fillId="2" borderId="11" xfId="16" applyFont="true" applyBorder="true" applyAlignment="true" applyProtection="true">
      <alignment horizontal="right" vertical="center" textRotation="0" wrapText="false" indent="1"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7" fillId="2" borderId="13" xfId="16" applyFont="true" applyBorder="true" applyAlignment="true" applyProtection="true">
      <alignment horizontal="right" vertical="center" textRotation="0" wrapText="false" indent="0" shrinkToFit="false"/>
      <protection locked="true" hidden="false"/>
    </xf>
    <xf numFmtId="167" fontId="7" fillId="2" borderId="12" xfId="16"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7" fontId="7" fillId="2" borderId="16" xfId="16" applyFont="true" applyBorder="true" applyAlignment="true" applyProtection="true">
      <alignment horizontal="right" vertical="center" textRotation="0" wrapText="false" indent="0" shrinkToFit="false"/>
      <protection locked="true" hidden="false"/>
    </xf>
    <xf numFmtId="167" fontId="7" fillId="2" borderId="15" xfId="16" applyFont="true" applyBorder="true" applyAlignment="true" applyProtection="true">
      <alignment horizontal="center" vertical="center" textRotation="0" wrapText="false" indent="0" shrinkToFit="false"/>
      <protection locked="true" hidden="false"/>
    </xf>
    <xf numFmtId="166" fontId="7" fillId="2" borderId="2" xfId="16" applyFont="true" applyBorder="true" applyAlignment="true" applyProtection="true">
      <alignment horizontal="right" vertical="center" textRotation="0" wrapText="false" indent="1"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7" fontId="7" fillId="0" borderId="17" xfId="16" applyFont="true" applyBorder="true" applyAlignment="true" applyProtection="true">
      <alignment horizontal="right" vertical="center" textRotation="0" wrapText="false" indent="0" shrinkToFit="false"/>
      <protection locked="true" hidden="false"/>
    </xf>
    <xf numFmtId="167" fontId="7" fillId="2" borderId="18" xfId="16" applyFont="true" applyBorder="true" applyAlignment="true" applyProtection="true">
      <alignment horizontal="center" vertical="center" textRotation="0" wrapText="false" indent="0" shrinkToFit="false"/>
      <protection locked="true" hidden="false"/>
    </xf>
    <xf numFmtId="166" fontId="7" fillId="2" borderId="1" xfId="16" applyFont="true" applyBorder="true" applyAlignment="true" applyProtection="true">
      <alignment horizontal="righ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0" borderId="1" xfId="16" applyFont="true" applyBorder="true" applyAlignment="true" applyProtection="true">
      <alignment horizontal="center" vertical="center" textRotation="0" wrapText="true" indent="0" shrinkToFit="false"/>
      <protection locked="true" hidden="false"/>
    </xf>
    <xf numFmtId="166" fontId="17" fillId="2" borderId="26" xfId="16"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6" fontId="18" fillId="0" borderId="3" xfId="16" applyFont="true" applyBorder="true" applyAlignment="true" applyProtection="true">
      <alignment horizontal="right" vertical="center" textRotation="0" wrapText="false" indent="0" shrinkToFit="false"/>
      <protection locked="true" hidden="false"/>
    </xf>
    <xf numFmtId="166" fontId="18" fillId="2" borderId="37" xfId="16" applyFont="true" applyBorder="true" applyAlignment="true" applyProtection="true">
      <alignment horizontal="right" vertical="center" textRotation="0" wrapText="false" indent="0" shrinkToFit="false"/>
      <protection locked="true" hidden="false"/>
    </xf>
    <xf numFmtId="166" fontId="18" fillId="0" borderId="35" xfId="16" applyFont="true" applyBorder="true" applyAlignment="true" applyProtection="true">
      <alignment horizontal="general" vertical="center" textRotation="0" wrapText="false" indent="0" shrinkToFit="false"/>
      <protection locked="true" hidden="false"/>
    </xf>
    <xf numFmtId="166" fontId="18" fillId="0" borderId="37" xfId="16" applyFont="true" applyBorder="true" applyAlignment="true" applyProtection="true">
      <alignment horizontal="general" vertical="center" textRotation="0" wrapText="false" indent="0" shrinkToFit="false"/>
      <protection locked="true" hidden="false"/>
    </xf>
    <xf numFmtId="166" fontId="18" fillId="2" borderId="38" xfId="16" applyFont="true" applyBorder="true" applyAlignment="true" applyProtection="true">
      <alignment horizontal="general" vertical="center" textRotation="0" wrapText="false" indent="0" shrinkToFit="false"/>
      <protection locked="true" hidden="false"/>
    </xf>
    <xf numFmtId="166" fontId="18" fillId="2" borderId="3" xfId="16" applyFont="true" applyBorder="true" applyAlignment="true" applyProtection="true">
      <alignment horizontal="general" vertical="center" textRotation="0" wrapText="false" indent="0" shrinkToFit="false"/>
      <protection locked="true" hidden="false"/>
    </xf>
    <xf numFmtId="166" fontId="18" fillId="2" borderId="37" xfId="16" applyFont="true" applyBorder="true" applyAlignment="true" applyProtection="true">
      <alignment horizontal="general" vertical="center" textRotation="0" wrapText="false" indent="0" shrinkToFit="false"/>
      <protection locked="true" hidden="false"/>
    </xf>
    <xf numFmtId="166" fontId="18" fillId="0" borderId="39" xfId="16"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20" fillId="0" borderId="46" xfId="0" applyFont="true" applyBorder="true" applyAlignment="true" applyProtection="false">
      <alignment horizontal="general" vertical="center" textRotation="0" wrapText="false" indent="0" shrinkToFit="true"/>
      <protection locked="true" hidden="false"/>
    </xf>
    <xf numFmtId="168" fontId="20" fillId="0" borderId="46" xfId="0" applyFont="true" applyBorder="true" applyAlignment="true" applyProtection="false">
      <alignment horizontal="general"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9" fontId="20" fillId="0" borderId="33" xfId="0" applyFont="true" applyBorder="true" applyAlignment="true" applyProtection="false">
      <alignment horizontal="right" vertical="center" textRotation="0" wrapText="false" indent="0" shrinkToFit="true"/>
      <protection locked="true" hidden="false"/>
    </xf>
    <xf numFmtId="166" fontId="21" fillId="0" borderId="46" xfId="16" applyFont="true" applyBorder="true" applyAlignment="true" applyProtection="true">
      <alignment horizontal="center" vertical="center" textRotation="0" wrapText="false" indent="0" shrinkToFit="true"/>
      <protection locked="true" hidden="false"/>
    </xf>
    <xf numFmtId="166" fontId="21" fillId="2" borderId="46" xfId="16" applyFont="true" applyBorder="true" applyAlignment="true" applyProtection="true">
      <alignment horizontal="center" vertical="center" textRotation="0" wrapText="false" indent="0" shrinkToFit="true"/>
      <protection locked="true" hidden="false"/>
    </xf>
    <xf numFmtId="166" fontId="20" fillId="0" borderId="46" xfId="16" applyFont="true" applyBorder="true" applyAlignment="true" applyProtection="true">
      <alignment horizontal="right" vertical="center" textRotation="0" wrapText="false" indent="0" shrinkToFit="true"/>
      <protection locked="true" hidden="false"/>
    </xf>
    <xf numFmtId="166" fontId="20" fillId="2" borderId="47" xfId="16" applyFont="true" applyBorder="true" applyAlignment="true" applyProtection="true">
      <alignment horizontal="right" vertical="center" textRotation="0" wrapText="false" indent="0" shrinkToFit="true"/>
      <protection locked="true" hidden="false"/>
    </xf>
    <xf numFmtId="166" fontId="20" fillId="0" borderId="45" xfId="16" applyFont="true" applyBorder="true" applyAlignment="true" applyProtection="true">
      <alignment horizontal="general" vertical="center" textRotation="0" wrapText="false" indent="0" shrinkToFit="true"/>
      <protection locked="true" hidden="false"/>
    </xf>
    <xf numFmtId="166" fontId="20" fillId="0" borderId="47" xfId="16" applyFont="true" applyBorder="true" applyAlignment="true" applyProtection="true">
      <alignment horizontal="general" vertical="center" textRotation="0" wrapText="false" indent="0" shrinkToFit="true"/>
      <protection locked="true" hidden="false"/>
    </xf>
    <xf numFmtId="166" fontId="20" fillId="2" borderId="48" xfId="16" applyFont="true" applyBorder="true" applyAlignment="true" applyProtection="true">
      <alignment horizontal="general" vertical="center" textRotation="0" wrapText="false" indent="0" shrinkToFit="true"/>
      <protection locked="true" hidden="false"/>
    </xf>
    <xf numFmtId="166" fontId="20" fillId="2" borderId="46" xfId="16" applyFont="true" applyBorder="true" applyAlignment="true" applyProtection="true">
      <alignment horizontal="general" vertical="center" textRotation="0" wrapText="false" indent="0" shrinkToFit="true"/>
      <protection locked="true" hidden="false"/>
    </xf>
    <xf numFmtId="166" fontId="20" fillId="2" borderId="47" xfId="16" applyFont="true" applyBorder="true" applyAlignment="true" applyProtection="true">
      <alignment horizontal="general" vertical="center" textRotation="0" wrapText="false" indent="0" shrinkToFit="true"/>
      <protection locked="true" hidden="false"/>
    </xf>
    <xf numFmtId="166" fontId="18" fillId="0" borderId="49" xfId="16" applyFont="true" applyBorder="true" applyAlignment="true" applyProtection="true">
      <alignment horizontal="general"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true"/>
      <protection locked="true" hidden="false"/>
    </xf>
    <xf numFmtId="168" fontId="18" fillId="0" borderId="5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9" fontId="18" fillId="0" borderId="56" xfId="0" applyFont="true" applyBorder="true" applyAlignment="true" applyProtection="false">
      <alignment horizontal="right" vertical="center" textRotation="0" wrapText="false" indent="0" shrinkToFit="true"/>
      <protection locked="true" hidden="false"/>
    </xf>
    <xf numFmtId="166" fontId="18" fillId="0" borderId="55" xfId="16" applyFont="true" applyBorder="true" applyAlignment="true" applyProtection="true">
      <alignment horizontal="center" vertical="center" textRotation="0" wrapText="false" indent="0" shrinkToFit="true"/>
      <protection locked="true" hidden="false"/>
    </xf>
    <xf numFmtId="166" fontId="17" fillId="2" borderId="55" xfId="16" applyFont="true" applyBorder="true" applyAlignment="true" applyProtection="true">
      <alignment horizontal="center" vertical="center" textRotation="0" wrapText="false" indent="0" shrinkToFit="true"/>
      <protection locked="true" hidden="false"/>
    </xf>
    <xf numFmtId="166" fontId="18" fillId="0" borderId="55" xfId="16" applyFont="true" applyBorder="true" applyAlignment="true" applyProtection="true">
      <alignment horizontal="right" vertical="center" textRotation="0" wrapText="false" indent="0" shrinkToFit="true"/>
      <protection locked="true" hidden="false"/>
    </xf>
    <xf numFmtId="166" fontId="18" fillId="2" borderId="57" xfId="16" applyFont="true" applyBorder="true" applyAlignment="true" applyProtection="true">
      <alignment horizontal="general" vertical="center" textRotation="0" wrapText="false" indent="0" shrinkToFit="true"/>
      <protection locked="true" hidden="false"/>
    </xf>
    <xf numFmtId="166" fontId="18" fillId="0" borderId="54" xfId="16" applyFont="true" applyBorder="true" applyAlignment="true" applyProtection="true">
      <alignment horizontal="general" vertical="center" textRotation="0" wrapText="false" indent="0" shrinkToFit="true"/>
      <protection locked="true" hidden="false"/>
    </xf>
    <xf numFmtId="166" fontId="18" fillId="0" borderId="57" xfId="16" applyFont="true" applyBorder="true" applyAlignment="true" applyProtection="true">
      <alignment horizontal="general" vertical="center" textRotation="0" wrapText="false" indent="0" shrinkToFit="true"/>
      <protection locked="true" hidden="false"/>
    </xf>
    <xf numFmtId="166" fontId="18" fillId="2" borderId="58" xfId="16" applyFont="true" applyBorder="true" applyAlignment="true" applyProtection="true">
      <alignment horizontal="general" vertical="center" textRotation="0" wrapText="false" indent="0" shrinkToFit="true"/>
      <protection locked="true" hidden="false"/>
    </xf>
    <xf numFmtId="166" fontId="18" fillId="2" borderId="55" xfId="16" applyFont="true" applyBorder="true" applyAlignment="true" applyProtection="true">
      <alignment horizontal="general" vertical="center" textRotation="0" wrapText="false" indent="0" shrinkToFit="true"/>
      <protection locked="true" hidden="false"/>
    </xf>
    <xf numFmtId="166" fontId="18" fillId="0" borderId="23" xfId="16"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true"/>
      <protection locked="true" hidden="false"/>
    </xf>
    <xf numFmtId="166" fontId="18" fillId="0" borderId="60" xfId="16" applyFont="true" applyBorder="true" applyAlignment="true" applyProtection="true">
      <alignment horizontal="general" vertical="center" textRotation="0" wrapText="false" indent="0" shrinkToFit="true"/>
      <protection locked="true" hidden="false"/>
    </xf>
    <xf numFmtId="166" fontId="18" fillId="2" borderId="12" xfId="16" applyFont="true" applyBorder="true" applyAlignment="true" applyProtection="true">
      <alignment horizontal="general" vertical="center" textRotation="0" wrapText="false" indent="0" shrinkToFit="true"/>
      <protection locked="true" hidden="false"/>
    </xf>
    <xf numFmtId="166" fontId="18" fillId="2" borderId="11" xfId="16" applyFont="true" applyBorder="true" applyAlignment="true" applyProtection="true">
      <alignment horizontal="general" vertical="center" textRotation="0" wrapText="false" indent="0" shrinkToFit="true"/>
      <protection locked="true" hidden="false"/>
    </xf>
    <xf numFmtId="166" fontId="18" fillId="2" borderId="60"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6" fontId="18" fillId="0" borderId="61" xfId="16" applyFont="true" applyBorder="true" applyAlignment="true" applyProtection="true">
      <alignment horizontal="general" vertical="center" textRotation="0" wrapText="false" indent="0" shrinkToFit="tru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6" fontId="18" fillId="0" borderId="11" xfId="16" applyFont="true" applyBorder="true" applyAlignment="true" applyProtection="true">
      <alignment horizontal="center" vertical="center" textRotation="0" wrapText="false" indent="0" shrinkToFit="true"/>
      <protection locked="true" hidden="false"/>
    </xf>
    <xf numFmtId="166" fontId="17" fillId="2" borderId="11" xfId="16" applyFont="true" applyBorder="true" applyAlignment="true" applyProtection="true">
      <alignment horizontal="center" vertical="center" textRotation="0" wrapText="false" indent="0" shrinkToFit="true"/>
      <protection locked="true" hidden="false"/>
    </xf>
    <xf numFmtId="166" fontId="18" fillId="0" borderId="11" xfId="16" applyFont="true" applyBorder="true" applyAlignment="true" applyProtection="true">
      <alignment horizontal="right" vertical="center" textRotation="0" wrapText="false" indent="0" shrinkToFit="tru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0" borderId="62" xfId="0" applyFont="true" applyBorder="true" applyAlignment="true" applyProtection="false">
      <alignment horizontal="general" vertical="center" textRotation="0" wrapText="false" indent="0" shrinkToFit="true"/>
      <protection locked="true" hidden="false"/>
    </xf>
    <xf numFmtId="164" fontId="18" fillId="0" borderId="63" xfId="0" applyFont="true" applyBorder="true" applyAlignment="true" applyProtection="false">
      <alignment horizontal="general" vertical="center" textRotation="0" wrapText="false" indent="0" shrinkToFit="true"/>
      <protection locked="true" hidden="false"/>
    </xf>
    <xf numFmtId="164" fontId="18" fillId="0" borderId="63"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right" vertical="center" textRotation="0" wrapText="false" indent="0" shrinkToFit="true"/>
      <protection locked="true" hidden="false"/>
    </xf>
    <xf numFmtId="169" fontId="18" fillId="0" borderId="64" xfId="0" applyFont="true" applyBorder="true" applyAlignment="true" applyProtection="false">
      <alignment horizontal="right" vertical="center" textRotation="0" wrapText="false" indent="0" shrinkToFit="true"/>
      <protection locked="true" hidden="false"/>
    </xf>
    <xf numFmtId="166" fontId="18" fillId="0" borderId="2" xfId="16" applyFont="true" applyBorder="true" applyAlignment="true" applyProtection="true">
      <alignment horizontal="center" vertical="center" textRotation="0" wrapText="false" indent="0" shrinkToFit="true"/>
      <protection locked="true" hidden="false"/>
    </xf>
    <xf numFmtId="166" fontId="17" fillId="2" borderId="63" xfId="16" applyFont="true" applyBorder="true" applyAlignment="true" applyProtection="true">
      <alignment horizontal="center" vertical="center" textRotation="0" wrapText="false" indent="0" shrinkToFit="true"/>
      <protection locked="true" hidden="false"/>
    </xf>
    <xf numFmtId="166" fontId="18" fillId="0" borderId="63" xfId="16" applyFont="true" applyBorder="true" applyAlignment="true" applyProtection="true">
      <alignment horizontal="right" vertical="center" textRotation="0" wrapText="false" indent="0" shrinkToFit="true"/>
      <protection locked="true" hidden="false"/>
    </xf>
    <xf numFmtId="166" fontId="18" fillId="2" borderId="65" xfId="16" applyFont="true" applyBorder="true" applyAlignment="true" applyProtection="true">
      <alignment horizontal="general" vertical="center" textRotation="0" wrapText="false" indent="0" shrinkToFit="true"/>
      <protection locked="true" hidden="false"/>
    </xf>
    <xf numFmtId="166" fontId="18" fillId="0" borderId="28" xfId="16" applyFont="true" applyBorder="true" applyAlignment="true" applyProtection="true">
      <alignment horizontal="general" vertical="center" textRotation="0" wrapText="false" indent="0" shrinkToFit="true"/>
      <protection locked="true" hidden="false"/>
    </xf>
    <xf numFmtId="166" fontId="18" fillId="0" borderId="29" xfId="16" applyFont="true" applyBorder="true" applyAlignment="true" applyProtection="true">
      <alignment horizontal="general" vertical="center" textRotation="0" wrapText="false" indent="0" shrinkToFit="true"/>
      <protection locked="true" hidden="false"/>
    </xf>
    <xf numFmtId="166" fontId="18" fillId="2" borderId="15" xfId="16" applyFont="true" applyBorder="true" applyAlignment="true" applyProtection="true">
      <alignment horizontal="general" vertical="center" textRotation="0" wrapText="false" indent="0" shrinkToFit="true"/>
      <protection locked="true" hidden="false"/>
    </xf>
    <xf numFmtId="166" fontId="18" fillId="2" borderId="2" xfId="16" applyFont="true" applyBorder="true" applyAlignment="true" applyProtection="true">
      <alignment horizontal="general" vertical="center" textRotation="0" wrapText="false" indent="0" shrinkToFit="true"/>
      <protection locked="true" hidden="false"/>
    </xf>
    <xf numFmtId="166" fontId="18" fillId="2" borderId="29" xfId="16" applyFont="true" applyBorder="true" applyAlignment="true" applyProtection="true">
      <alignment horizontal="general" vertical="center" textRotation="0" wrapText="false" indent="0" shrinkToFit="tru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9" fontId="18" fillId="0" borderId="72" xfId="16" applyFont="true" applyBorder="true" applyAlignment="true" applyProtection="true">
      <alignment horizontal="right" vertical="center" textRotation="0" wrapText="false" indent="0" shrinkToFit="true"/>
      <protection locked="true" hidden="false"/>
    </xf>
    <xf numFmtId="166" fontId="18" fillId="0" borderId="73" xfId="16" applyFont="true" applyBorder="true" applyAlignment="true" applyProtection="true">
      <alignment horizontal="center" vertical="center" textRotation="0" wrapText="false" indent="0" shrinkToFit="true"/>
      <protection locked="true" hidden="false"/>
    </xf>
    <xf numFmtId="166" fontId="18" fillId="0" borderId="74" xfId="16" applyFont="true" applyBorder="true" applyAlignment="true" applyProtection="true">
      <alignment horizontal="center" vertical="center" textRotation="0" wrapText="false" indent="0" shrinkToFit="true"/>
      <protection locked="true" hidden="false"/>
    </xf>
    <xf numFmtId="166" fontId="18" fillId="2" borderId="75" xfId="16" applyFont="true" applyBorder="true" applyAlignment="true" applyProtection="true">
      <alignment horizontal="center" vertical="center" textRotation="0" wrapText="false" indent="0" shrinkToFit="true"/>
      <protection locked="true" hidden="false"/>
    </xf>
    <xf numFmtId="166" fontId="18" fillId="2" borderId="76" xfId="16" applyFont="true" applyBorder="true" applyAlignment="true" applyProtection="true">
      <alignment horizontal="general" vertical="center" textRotation="0" wrapText="false" indent="0" shrinkToFit="true"/>
      <protection locked="true" hidden="false"/>
    </xf>
    <xf numFmtId="166" fontId="18"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63" xfId="16" applyFont="true" applyBorder="true" applyAlignment="true" applyProtection="true">
      <alignment horizontal="center" vertical="center" textRotation="0" wrapText="false" indent="0" shrinkToFit="true"/>
      <protection locked="true" hidden="false"/>
    </xf>
    <xf numFmtId="166" fontId="18" fillId="0" borderId="1" xfId="16" applyFont="true" applyBorder="true" applyAlignment="true" applyProtection="tru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9" fontId="20" fillId="0" borderId="33"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6" fontId="20" fillId="0" borderId="44" xfId="16" applyFont="true" applyBorder="true" applyAlignment="true" applyProtection="true">
      <alignment horizontal="general" vertical="center" textRotation="0" wrapText="true" indent="0" shrinkToFit="false"/>
      <protection locked="true" hidden="false"/>
    </xf>
    <xf numFmtId="164" fontId="18" fillId="0" borderId="78"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6" fontId="18" fillId="0" borderId="6" xfId="16" applyFont="true" applyBorder="true" applyAlignment="true" applyProtection="true">
      <alignment horizontal="general"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6" fontId="18" fillId="0" borderId="10" xfId="16" applyFont="true" applyBorder="true" applyAlignment="true" applyProtection="true">
      <alignment horizontal="general" vertical="center" textRotation="0" wrapText="false" indent="0" shrinkToFit="true"/>
      <protection locked="true" hidden="false"/>
    </xf>
    <xf numFmtId="169" fontId="18" fillId="0" borderId="79" xfId="16" applyFont="true" applyBorder="true" applyAlignment="true" applyProtection="true">
      <alignment horizontal="right" vertical="center" textRotation="0" wrapText="false" indent="0" shrinkToFit="true"/>
      <protection locked="true" hidden="false"/>
    </xf>
    <xf numFmtId="164" fontId="18" fillId="0" borderId="73" xfId="0" applyFont="true" applyBorder="true" applyAlignment="true" applyProtection="false">
      <alignment horizontal="center" vertical="center" textRotation="0" wrapText="false" indent="0" shrinkToFit="true"/>
      <protection locked="true" hidden="false"/>
    </xf>
    <xf numFmtId="166" fontId="18" fillId="2" borderId="80" xfId="16" applyFont="true" applyBorder="true" applyAlignment="true" applyProtection="true">
      <alignment horizontal="center" vertical="center" textRotation="0" wrapText="fals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12" xfId="26"/>
    <cellStyle name="標準 13" xfId="27"/>
    <cellStyle name="標準 14" xfId="28"/>
    <cellStyle name="標準 15" xfId="29"/>
    <cellStyle name="標準 2" xfId="30"/>
    <cellStyle name="標準 2 2" xfId="31"/>
    <cellStyle name="標準 3" xfId="32"/>
    <cellStyle name="標準 3 2" xfId="33"/>
    <cellStyle name="標準 3 3" xfId="34"/>
    <cellStyle name="標準 4" xfId="35"/>
    <cellStyle name="標準 5" xfId="36"/>
    <cellStyle name="標準 5 2" xfId="37"/>
    <cellStyle name="標準 6" xfId="38"/>
    <cellStyle name="標準 7" xfId="39"/>
    <cellStyle name="標準 8" xfId="40"/>
    <cellStyle name="標準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Y00.city.yuzawa.lg.jp/yuzawa_fl/&#32068;&#32340;&#12501;&#12457;&#12523;&#12480;&#12540;/2013&#24180;&#24230;/2008.&#32207;&#21209;&#20225;&#30011;&#37096;/03000.&#36001;&#25919;&#35506;/03030.&#31649;&#29702;&#21942;&#32341;&#29677;/03&#12288;&#24066;&#26377;&#26519;&#12398;&#31649;&#29702;&#12395;&#38306;&#12377;&#12427;&#12371;&#12392;/&#36896;&#26519;&#35036;&#21161;&#20107;&#26989;&#38306;&#20418;/06%20&#38750;&#20844;&#20849;&#36896;&#26519;&#20107;&#26989;/H27%20&#26410;&#21033;&#29992;&#38291;&#20240;&#26448;&#21033;&#29992;&#20419;&#36914;&#23550;&#31574;&#20107;&#26989;/H27%20&#26989;&#21209;&#22996;&#35351;/&#9312;&#26410;&#21033;&#29992;&#38291;&#20240;(&#23721;&#12494;&#27810;&#23665;&#12539;&#37329;&#22528;&#27810;&#23665;)/00-1%20&#35373;&#35336;&#26360;(&#23721;&#12494;&#27810;&#23665;&#12539;&#37329;&#22528;&#27810;&#236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L-Y00.city.yuzawa.lg.jp/yuzawa_fl/&#32068;&#32340;&#12501;&#12457;&#12523;&#12480;&#12540;/2016&#24180;&#24230;/2024.&#29987;&#26989;&#25391;&#33288;&#37096;/01000.&#36786;&#26519;&#35506;/01050.&#36786;&#22320;&#26862;&#26519;&#25972;&#20633;&#29677;/40&#26519;&#21209;&#29677;/&#28271;&#27810;&#24066;&#26377;&#26519;&#65288;&#20844;&#26377;&#26519;&#65289;/&#31435;&#26408;&#12539;&#20024;&#22826;&#22770;&#25173;/H28/H28-2%20&#31435;&#26408;&#22770;&#25173;(H28&#30342;&#20240;%20&#38596;&#21213;&#26705;&#23822;&#23383;&#26494;&#24179;)/02%20&#31435;&#26408;&#22770;&#25173;(&#21336;&#29420;)/&#35373;&#35336;&#26360;(&#23721;&#12494;&#27810;&#2366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0496xsv1/&#20849;&#26377;&#12501;&#12457;&#12523;&#12480;/&#26862;&#26519;&#20445;&#35703;&#29677;/&#21315;&#33865;&#12501;&#12449;&#12452;&#12523;/H18&#21315;&#33865;/H18&#12398;&#20181;&#20107;/H18&#27161;&#28310;&#21336;&#20385;/H18&#39366;&#38500;/&#27231;&#26800;&#25613;&#26009;&#31639;&#234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0855/AppData/Local/Microsoft/Windows/INetCache/IE/M2KA9BM9/01%20&#35373;&#35336;&#26360;(&#38291;&#20240;&#653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29471;&#25919;&#38306;&#20418;&#65298;&#65288;&#65320;&#65297;&#65303;&#65374;&#65289;/&#12490;&#12521;&#26543;&#12428;&#38306;&#20418;/&#65320;&#65297;&#65305;&#12490;&#12521;&#26543;&#12428;/&#12490;&#12521;&#26543;&#12428;&#38450;&#38500;&#23550;&#31574;&#27161;&#28310;&#21336;&#20385;/&#8251;H19&#39366;&#38500;&#21336;&#20385;/&#9320;&#27161;&#28310;&#21336;&#20385;/H18&#27161;&#28310;&#21336;&#20385;/H18&#39366;&#38500;&#21336;&#20385;/&#27231;&#26800;&#25613;&#26009;&#31639;&#234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L-Y00.city.yuzawa.lg.jp/yuzawa_fl/40&#26519;&#21209;&#29677;/&#31179;&#30000;&#30476;&#27700;&#12392;&#32209;&#12398;&#26862;&#12389;&#12367;&#12426;&#31246;&#20107;&#26989;/02%20&#31532;&#65298;&#26399;&#65288;H25&#65374;29&#65289;/H25/H25%20&#12510;&#12484;&#26519;&#12539;&#12490;&#12521;&#26519;&#31561;&#20581;&#20840;&#21270;&#25972;&#20633;&#20107;&#26989;/03%20&#20107;&#26989;&#20840;&#33324;/H25&#27161;&#28310;&#21336;&#20385;/H25&#12510;&#12484;&#26519;&#35519;&#26619;&#12539;&#20240;&#25505;&#12539;&#26893;&#26685;&#21336;&#20385;(H25.4.19&#24046;&#12375;&#26367;&#12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鏡（金入り）"/>
      <sheetName val="鏡 (金抜き)"/>
      <sheetName val="総括表"/>
      <sheetName val="内訳書（間伐）"/>
      <sheetName val="内訳書（作業道）"/>
      <sheetName val="明細書(岩ノ沢)"/>
      <sheetName val="明細書(金堀沢山)"/>
      <sheetName val="単価表(岩ノ沢)"/>
      <sheetName val="単価表(金堀沢山)"/>
      <sheetName val="明細書(岩ノ沢)作業道"/>
      <sheetName val="明細書(金堀沢山)作業道"/>
      <sheetName val="単価（作業道）"/>
      <sheetName val="内訳書"/>
      <sheetName val="仕様書"/>
      <sheetName val="作業道標準断面"/>
      <sheetName val="位置図"/>
      <sheetName val="GIS(15林班)"/>
      <sheetName val="GIS(16林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鏡（金入り）"/>
      <sheetName val="業務内訳書(金入り)"/>
      <sheetName val="_単１号"/>
      <sheetName val="_単2号"/>
      <sheetName val="鏡 (金抜き)"/>
      <sheetName val="業務内訳（金抜き）"/>
      <sheetName val="内訳書"/>
      <sheetName val="位置図"/>
      <sheetName val="GIS(113.114林班)"/>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算定表"/>
      <sheetName val="計算書１"/>
      <sheetName val="計算書２"/>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鏡（金入り）"/>
      <sheetName val="委託費内訳（金入り）"/>
      <sheetName val="鏡 (金抜き)"/>
      <sheetName val="委託費内訳（金抜き）"/>
      <sheetName val="内訳書"/>
      <sheetName val="仕様書（間伐Ｆ）"/>
      <sheetName val="位置図"/>
      <sheetName val="ＧＩＳ（45林班）"/>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算定表"/>
      <sheetName val="計算書１"/>
      <sheetName val="計算書２"/>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マツ調査標準単価"/>
      <sheetName val="マツ伐採標準単価(伐倒） "/>
      <sheetName val="マツ伐採標準単価(伐倒～集積）"/>
      <sheetName val="マツ伐採標準単価(伐倒～搬出） "/>
      <sheetName val="ナラ調査標準単価 "/>
      <sheetName val="ナラ伐採標準単価（伐倒） "/>
      <sheetName val="ナラ伐採標準単価（伐倒～集積）"/>
      <sheetName val="ナラ伐採標準単価（伐倒～搬出） "/>
      <sheetName val="海岸林植栽単価（単一樹種）"/>
      <sheetName val="下刈単価"/>
      <sheetName val="各種単価・規格"/>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8" zeroHeight="false" outlineLevelRow="0" outlineLevelCol="0"/>
  <cols>
    <col collapsed="false" customWidth="true" hidden="false" outlineLevel="0" max="1" min="1" style="1" width="3.66"/>
    <col collapsed="false" customWidth="true" hidden="false" outlineLevel="0" max="2" min="2" style="1" width="13.99"/>
    <col collapsed="false" customWidth="true" hidden="false" outlineLevel="0" max="4" min="3" style="1" width="11.66"/>
    <col collapsed="false" customWidth="true" hidden="false" outlineLevel="0" max="5" min="5" style="1" width="13.77"/>
    <col collapsed="false" customWidth="true" hidden="false" outlineLevel="0" max="6" min="6" style="1" width="11.66"/>
    <col collapsed="false" customWidth="true" hidden="false" outlineLevel="0" max="7" min="7" style="1" width="2.99"/>
    <col collapsed="false" customWidth="true" hidden="false" outlineLevel="0" max="8" min="8" style="1" width="11.66"/>
    <col collapsed="false" customWidth="false" hidden="false" outlineLevel="0" max="9" min="9" style="1" width="8.99"/>
    <col collapsed="false" customWidth="true" hidden="false" outlineLevel="0" max="10" min="10" style="1" width="17.66"/>
    <col collapsed="false" customWidth="false" hidden="false" outlineLevel="0" max="257" min="11" style="1" width="8.99"/>
  </cols>
  <sheetData>
    <row r="1" customFormat="false" ht="18" hidden="false" customHeight="true" outlineLevel="0" collapsed="false">
      <c r="A1" s="2"/>
    </row>
    <row r="2" customFormat="false" ht="24" hidden="false" customHeight="true" outlineLevel="0" collapsed="false">
      <c r="A2" s="3" t="s">
        <v>0</v>
      </c>
      <c r="B2" s="3"/>
      <c r="C2" s="3"/>
      <c r="D2" s="3"/>
      <c r="E2" s="3"/>
      <c r="F2" s="3"/>
      <c r="G2" s="3"/>
      <c r="H2" s="3"/>
      <c r="I2" s="3"/>
      <c r="J2" s="3"/>
      <c r="K2" s="4"/>
    </row>
    <row r="5" customFormat="false" ht="18" hidden="false" customHeight="true" outlineLevel="0" collapsed="false">
      <c r="G5" s="5" t="s">
        <v>1</v>
      </c>
      <c r="H5" s="5"/>
      <c r="I5" s="5"/>
      <c r="J5" s="5"/>
      <c r="K5" s="6"/>
    </row>
    <row r="7" customFormat="false" ht="18" hidden="false" customHeight="true" outlineLevel="0" collapsed="false">
      <c r="A7" s="7" t="s">
        <v>2</v>
      </c>
    </row>
    <row r="9" customFormat="false" ht="18" hidden="false" customHeight="true" outlineLevel="0" collapsed="false">
      <c r="F9" s="8" t="s">
        <v>3</v>
      </c>
      <c r="G9" s="8"/>
    </row>
    <row r="10" customFormat="false" ht="18" hidden="false" customHeight="true" outlineLevel="0" collapsed="false">
      <c r="F10" s="9" t="s">
        <v>4</v>
      </c>
    </row>
    <row r="11" customFormat="false" ht="18" hidden="false" customHeight="true" outlineLevel="0" collapsed="false">
      <c r="F11" s="9" t="s">
        <v>5</v>
      </c>
      <c r="H11" s="6"/>
    </row>
    <row r="12" customFormat="false" ht="18" hidden="false" customHeight="true" outlineLevel="0" collapsed="false">
      <c r="F12" s="9" t="s">
        <v>6</v>
      </c>
      <c r="H12" s="6"/>
    </row>
    <row r="13" customFormat="false" ht="18" hidden="false" customHeight="true" outlineLevel="0" collapsed="false">
      <c r="F13" s="9" t="s">
        <v>7</v>
      </c>
    </row>
    <row r="16" customFormat="false" ht="18" hidden="false" customHeight="true" outlineLevel="0" collapsed="false">
      <c r="A16" s="10" t="s">
        <v>8</v>
      </c>
      <c r="B16" s="10"/>
      <c r="C16" s="10"/>
      <c r="D16" s="10"/>
      <c r="E16" s="10"/>
      <c r="F16" s="10"/>
      <c r="G16" s="10"/>
      <c r="H16" s="10"/>
      <c r="I16" s="10"/>
      <c r="J16" s="10"/>
    </row>
    <row r="17" customFormat="false" ht="18" hidden="false" customHeight="true" outlineLevel="0" collapsed="false">
      <c r="A17" s="10"/>
      <c r="B17" s="10"/>
      <c r="C17" s="10"/>
      <c r="D17" s="10"/>
      <c r="E17" s="10"/>
      <c r="F17" s="10"/>
      <c r="G17" s="10"/>
      <c r="H17" s="10"/>
      <c r="I17" s="10"/>
      <c r="J17" s="10"/>
    </row>
    <row r="19" customFormat="false" ht="18" hidden="false" customHeight="true" outlineLevel="0" collapsed="false">
      <c r="A19" s="7" t="s">
        <v>9</v>
      </c>
    </row>
    <row r="21" s="11" customFormat="true" ht="36" hidden="false" customHeight="true" outlineLevel="0" collapsed="false">
      <c r="B21" s="12" t="s">
        <v>10</v>
      </c>
      <c r="C21" s="12"/>
      <c r="D21" s="12"/>
      <c r="E21" s="12"/>
      <c r="F21" s="13" t="s">
        <v>11</v>
      </c>
      <c r="G21" s="13"/>
      <c r="H21" s="14" t="s">
        <v>12</v>
      </c>
      <c r="I21" s="14"/>
    </row>
    <row r="22" customFormat="false" ht="27" hidden="false" customHeight="true" outlineLevel="0" collapsed="false">
      <c r="B22" s="15" t="s">
        <v>13</v>
      </c>
      <c r="C22" s="16" t="s">
        <v>14</v>
      </c>
      <c r="D22" s="16"/>
      <c r="E22" s="17"/>
      <c r="F22" s="18" t="n">
        <f aca="false">'別紙1-Ａ（植栽）'!$H$20</f>
        <v>0</v>
      </c>
      <c r="G22" s="19"/>
      <c r="H22" s="20" t="n">
        <f aca="false">'別紙1-Ａ（植栽）'!$Q$20</f>
        <v>0</v>
      </c>
      <c r="I22" s="20"/>
    </row>
    <row r="23" customFormat="false" ht="27" hidden="false" customHeight="true" outlineLevel="0" collapsed="false">
      <c r="B23" s="15"/>
      <c r="C23" s="21" t="s">
        <v>15</v>
      </c>
      <c r="D23" s="21"/>
      <c r="E23" s="22"/>
      <c r="F23" s="23" t="n">
        <f aca="false">'別紙1-Ｂ（植栽）'!$H$20</f>
        <v>0</v>
      </c>
      <c r="G23" s="24"/>
      <c r="H23" s="25" t="n">
        <f aca="false">'別紙1-Ｂ（植栽）'!$Q$20</f>
        <v>0</v>
      </c>
      <c r="I23" s="25"/>
    </row>
    <row r="24" customFormat="false" ht="27" hidden="false" customHeight="true" outlineLevel="0" collapsed="false">
      <c r="B24" s="15"/>
      <c r="C24" s="21" t="s">
        <v>16</v>
      </c>
      <c r="D24" s="21"/>
      <c r="E24" s="26"/>
      <c r="F24" s="27" t="n">
        <f aca="false">'別紙2（下刈り）'!$H$20</f>
        <v>0</v>
      </c>
      <c r="G24" s="28"/>
      <c r="H24" s="25" t="n">
        <f aca="false">'別紙2（下刈り）'!$O$20</f>
        <v>0</v>
      </c>
      <c r="I24" s="25"/>
    </row>
    <row r="25" customFormat="false" ht="27" hidden="false" customHeight="true" outlineLevel="0" collapsed="false">
      <c r="B25" s="15"/>
      <c r="C25" s="21" t="s">
        <v>17</v>
      </c>
      <c r="D25" s="21"/>
      <c r="E25" s="26"/>
      <c r="F25" s="27" t="n">
        <f aca="false">'別紙3（枝打ち）'!$H$20</f>
        <v>0</v>
      </c>
      <c r="G25" s="28"/>
      <c r="H25" s="25" t="n">
        <f aca="false">'別紙3（枝打ち）'!$O$20</f>
        <v>0</v>
      </c>
      <c r="I25" s="25"/>
    </row>
    <row r="26" customFormat="false" ht="27" hidden="false" customHeight="true" outlineLevel="0" collapsed="false">
      <c r="B26" s="15"/>
      <c r="C26" s="21" t="s">
        <v>18</v>
      </c>
      <c r="D26" s="21"/>
      <c r="E26" s="26"/>
      <c r="F26" s="27" t="n">
        <f aca="false">'別紙4（除伐）'!$H$20</f>
        <v>0</v>
      </c>
      <c r="G26" s="28"/>
      <c r="H26" s="25" t="n">
        <f aca="false">'別紙4（除伐）'!$O$20</f>
        <v>0</v>
      </c>
      <c r="I26" s="25"/>
    </row>
    <row r="27" customFormat="false" ht="27" hidden="false" customHeight="true" outlineLevel="0" collapsed="false">
      <c r="B27" s="15"/>
      <c r="C27" s="29" t="s">
        <v>19</v>
      </c>
      <c r="D27" s="29"/>
      <c r="E27" s="30"/>
      <c r="F27" s="31" t="n">
        <f aca="false">'別紙5（保育間伐）'!$H$20</f>
        <v>0</v>
      </c>
      <c r="G27" s="32"/>
      <c r="H27" s="33" t="n">
        <f aca="false">'別紙5（保育間伐）'!$O$20</f>
        <v>0</v>
      </c>
      <c r="I27" s="33"/>
    </row>
    <row r="28" customFormat="false" ht="35.4" hidden="false" customHeight="true" outlineLevel="0" collapsed="false">
      <c r="B28" s="34" t="s">
        <v>20</v>
      </c>
      <c r="C28" s="35" t="s">
        <v>21</v>
      </c>
      <c r="D28" s="35"/>
      <c r="E28" s="35"/>
      <c r="F28" s="36"/>
      <c r="G28" s="37"/>
      <c r="H28" s="38" t="n">
        <f aca="false">F28*4000</f>
        <v>0</v>
      </c>
      <c r="I28" s="38"/>
    </row>
    <row r="29" customFormat="false" ht="27" hidden="false" customHeight="true" outlineLevel="0" collapsed="false">
      <c r="B29" s="39" t="s">
        <v>22</v>
      </c>
      <c r="C29" s="39"/>
      <c r="D29" s="39"/>
      <c r="E29" s="39"/>
      <c r="F29" s="40"/>
      <c r="G29" s="41"/>
      <c r="H29" s="20" t="n">
        <f aca="false">SUM(H22:I27)</f>
        <v>0</v>
      </c>
      <c r="I29" s="20"/>
    </row>
    <row r="30" customFormat="false" ht="18" hidden="false" customHeight="true" outlineLevel="0" collapsed="false">
      <c r="B30" s="42"/>
      <c r="C30" s="43"/>
      <c r="D30" s="43"/>
      <c r="E30" s="43"/>
      <c r="F30" s="43"/>
      <c r="G30" s="43"/>
      <c r="H30" s="43"/>
      <c r="I30" s="43"/>
      <c r="J30" s="43"/>
      <c r="K30" s="43"/>
    </row>
    <row r="31" customFormat="false" ht="18" hidden="false" customHeight="true" outlineLevel="0" collapsed="false">
      <c r="A31" s="7" t="s">
        <v>23</v>
      </c>
      <c r="B31" s="42"/>
      <c r="C31" s="43"/>
      <c r="D31" s="43"/>
      <c r="E31" s="43"/>
      <c r="F31" s="43"/>
      <c r="G31" s="43"/>
      <c r="H31" s="43"/>
      <c r="I31" s="43"/>
      <c r="J31" s="43"/>
      <c r="K31" s="43"/>
    </row>
    <row r="32" customFormat="false" ht="18" hidden="false" customHeight="true" outlineLevel="0" collapsed="false">
      <c r="B32" s="44" t="s">
        <v>24</v>
      </c>
      <c r="C32" s="43"/>
      <c r="D32" s="43"/>
      <c r="E32" s="43"/>
      <c r="F32" s="43"/>
      <c r="G32" s="43"/>
      <c r="H32" s="43"/>
      <c r="I32" s="43"/>
      <c r="J32" s="43"/>
      <c r="K32" s="43"/>
    </row>
    <row r="33" customFormat="false" ht="18" hidden="false" customHeight="true" outlineLevel="0" collapsed="false">
      <c r="B33" s="42"/>
      <c r="C33" s="43"/>
      <c r="D33" s="43"/>
      <c r="E33" s="43"/>
      <c r="F33" s="43"/>
      <c r="G33" s="43"/>
      <c r="H33" s="43"/>
      <c r="I33" s="43"/>
      <c r="J33" s="43"/>
      <c r="K33" s="43"/>
    </row>
    <row r="35" customFormat="false" ht="18" hidden="false" customHeight="true" outlineLevel="0" collapsed="false">
      <c r="A35" s="11" t="s">
        <v>25</v>
      </c>
      <c r="B35" s="7" t="s">
        <v>26</v>
      </c>
      <c r="C35" s="7" t="s">
        <v>27</v>
      </c>
    </row>
  </sheetData>
  <mergeCells count="18">
    <mergeCell ref="A2:J2"/>
    <mergeCell ref="G5:J5"/>
    <mergeCell ref="F9:G9"/>
    <mergeCell ref="A16:J17"/>
    <mergeCell ref="B21:E21"/>
    <mergeCell ref="F21:G21"/>
    <mergeCell ref="H21:I21"/>
    <mergeCell ref="B22:B27"/>
    <mergeCell ref="H22:I22"/>
    <mergeCell ref="H23:I23"/>
    <mergeCell ref="H24:I24"/>
    <mergeCell ref="H25:I25"/>
    <mergeCell ref="H26:I26"/>
    <mergeCell ref="H27:I27"/>
    <mergeCell ref="C28:E28"/>
    <mergeCell ref="H28:I28"/>
    <mergeCell ref="B29:E29"/>
    <mergeCell ref="H29:I29"/>
  </mergeCells>
  <printOptions headings="false" gridLines="false" gridLinesSet="true" horizontalCentered="false" verticalCentered="false"/>
  <pageMargins left="0.747916666666667" right="0.4722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6" activeCellId="0" sqref="N15:N16"/>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2" min="2" style="1" width="10.77"/>
    <col collapsed="false" customWidth="true" hidden="false" outlineLevel="0" max="4" min="3" style="1" width="10.66"/>
    <col collapsed="false" customWidth="true" hidden="false" outlineLevel="0" max="7" min="5" style="1" width="7.66"/>
    <col collapsed="false" customWidth="true" hidden="false" outlineLevel="0" max="11" min="8" style="1" width="7.77"/>
    <col collapsed="false" customWidth="true" hidden="false" outlineLevel="0" max="12" min="12" style="1" width="9.33"/>
    <col collapsed="false" customWidth="true" hidden="false" outlineLevel="0" max="13" min="13" style="43" width="12.66"/>
    <col collapsed="false" customWidth="true" hidden="false" outlineLevel="0" max="18" min="14" style="1" width="12.66"/>
    <col collapsed="false" customWidth="true" hidden="false" outlineLevel="0" max="23" min="19" style="45" width="13.33"/>
    <col collapsed="false" customWidth="true" hidden="false" outlineLevel="0" max="24" min="24" style="43" width="13.77"/>
    <col collapsed="false" customWidth="false" hidden="false" outlineLevel="0" max="25" min="25" style="1" width="8.99"/>
    <col collapsed="false" customWidth="true" hidden="false" outlineLevel="0" max="26" min="26" style="1" width="11.66"/>
    <col collapsed="false" customWidth="false" hidden="false" outlineLevel="0" max="257" min="27" style="1" width="8.99"/>
  </cols>
  <sheetData>
    <row r="1" customFormat="false" ht="27.75" hidden="false" customHeight="true" outlineLevel="0" collapsed="false">
      <c r="A1" s="7" t="s">
        <v>28</v>
      </c>
      <c r="C1" s="46" t="s">
        <v>29</v>
      </c>
      <c r="D1" s="46"/>
      <c r="E1" s="46"/>
      <c r="F1" s="46"/>
      <c r="G1" s="46"/>
      <c r="H1" s="46"/>
      <c r="I1" s="46"/>
      <c r="J1" s="46"/>
      <c r="K1" s="46"/>
      <c r="L1" s="46"/>
      <c r="M1" s="46"/>
      <c r="N1" s="46"/>
      <c r="O1" s="47"/>
    </row>
    <row r="3" customFormat="false" ht="14.4" hidden="false" customHeight="false" outlineLevel="0" collapsed="false">
      <c r="A3" s="48" t="s">
        <v>30</v>
      </c>
    </row>
    <row r="4" customFormat="false" ht="15" hidden="false" customHeight="false" outlineLevel="0" collapsed="false">
      <c r="A4" s="2"/>
      <c r="S4" s="49" t="s">
        <v>31</v>
      </c>
      <c r="T4" s="49"/>
      <c r="U4" s="49"/>
      <c r="V4" s="49"/>
    </row>
    <row r="5" s="57" customFormat="true" ht="22.5" hidden="false" customHeight="true" outlineLevel="0" collapsed="false">
      <c r="A5" s="1"/>
      <c r="B5" s="50" t="s">
        <v>32</v>
      </c>
      <c r="C5" s="51" t="s">
        <v>33</v>
      </c>
      <c r="D5" s="51"/>
      <c r="E5" s="51"/>
      <c r="F5" s="51"/>
      <c r="G5" s="51"/>
      <c r="H5" s="52" t="s">
        <v>34</v>
      </c>
      <c r="I5" s="52"/>
      <c r="J5" s="52"/>
      <c r="K5" s="52"/>
      <c r="L5" s="52"/>
      <c r="M5" s="51" t="s">
        <v>35</v>
      </c>
      <c r="N5" s="51"/>
      <c r="O5" s="53" t="s">
        <v>36</v>
      </c>
      <c r="P5" s="53"/>
      <c r="Q5" s="53"/>
      <c r="R5" s="54" t="s">
        <v>37</v>
      </c>
      <c r="S5" s="55" t="s">
        <v>38</v>
      </c>
      <c r="T5" s="55"/>
      <c r="U5" s="55"/>
      <c r="V5" s="55"/>
      <c r="W5" s="55"/>
      <c r="X5" s="56"/>
    </row>
    <row r="6" s="57" customFormat="true" ht="20.1" hidden="false" customHeight="true" outlineLevel="0" collapsed="false">
      <c r="A6" s="1"/>
      <c r="B6" s="50"/>
      <c r="C6" s="58" t="s">
        <v>39</v>
      </c>
      <c r="D6" s="59" t="s">
        <v>40</v>
      </c>
      <c r="E6" s="59" t="s">
        <v>41</v>
      </c>
      <c r="F6" s="59" t="s">
        <v>42</v>
      </c>
      <c r="G6" s="60" t="s">
        <v>43</v>
      </c>
      <c r="H6" s="61" t="s">
        <v>44</v>
      </c>
      <c r="I6" s="62" t="s">
        <v>45</v>
      </c>
      <c r="J6" s="63" t="s">
        <v>46</v>
      </c>
      <c r="K6" s="64" t="s">
        <v>47</v>
      </c>
      <c r="L6" s="65" t="s">
        <v>48</v>
      </c>
      <c r="M6" s="66" t="s">
        <v>49</v>
      </c>
      <c r="N6" s="67" t="s">
        <v>50</v>
      </c>
      <c r="O6" s="68" t="s">
        <v>51</v>
      </c>
      <c r="P6" s="69" t="s">
        <v>52</v>
      </c>
      <c r="Q6" s="70" t="s">
        <v>53</v>
      </c>
      <c r="R6" s="54"/>
      <c r="S6" s="71" t="s">
        <v>54</v>
      </c>
      <c r="T6" s="72" t="s">
        <v>10</v>
      </c>
      <c r="U6" s="72" t="s">
        <v>55</v>
      </c>
      <c r="V6" s="72" t="s">
        <v>56</v>
      </c>
      <c r="W6" s="73" t="s">
        <v>57</v>
      </c>
      <c r="X6" s="56"/>
    </row>
    <row r="7" s="57" customFormat="true" ht="20.1" hidden="false" customHeight="true" outlineLevel="0" collapsed="false">
      <c r="A7" s="1"/>
      <c r="B7" s="50"/>
      <c r="C7" s="58"/>
      <c r="D7" s="59"/>
      <c r="E7" s="59"/>
      <c r="F7" s="59"/>
      <c r="G7" s="60"/>
      <c r="H7" s="74" t="s">
        <v>58</v>
      </c>
      <c r="I7" s="62"/>
      <c r="J7" s="63"/>
      <c r="K7" s="64"/>
      <c r="L7" s="65"/>
      <c r="M7" s="66"/>
      <c r="N7" s="67"/>
      <c r="O7" s="68"/>
      <c r="P7" s="69"/>
      <c r="Q7" s="70"/>
      <c r="R7" s="54"/>
      <c r="S7" s="71"/>
      <c r="T7" s="72"/>
      <c r="U7" s="72"/>
      <c r="V7" s="72"/>
      <c r="W7" s="73"/>
      <c r="X7" s="56"/>
    </row>
    <row r="8" s="57" customFormat="true" ht="17.25" hidden="false" customHeight="true" outlineLevel="0" collapsed="false">
      <c r="A8" s="1"/>
      <c r="B8" s="75" t="s">
        <v>59</v>
      </c>
      <c r="C8" s="76"/>
      <c r="D8" s="77"/>
      <c r="E8" s="77"/>
      <c r="F8" s="78"/>
      <c r="G8" s="79"/>
      <c r="H8" s="80"/>
      <c r="I8" s="81"/>
      <c r="J8" s="82"/>
      <c r="K8" s="83"/>
      <c r="L8" s="84"/>
      <c r="M8" s="85"/>
      <c r="N8" s="86"/>
      <c r="O8" s="87"/>
      <c r="P8" s="88"/>
      <c r="Q8" s="89"/>
      <c r="R8" s="90"/>
      <c r="S8" s="91"/>
      <c r="T8" s="92"/>
      <c r="U8" s="92"/>
      <c r="V8" s="93"/>
      <c r="W8" s="94"/>
      <c r="X8" s="56"/>
    </row>
    <row r="9" s="57" customFormat="true" ht="17.25" hidden="false" customHeight="true" outlineLevel="0" collapsed="false">
      <c r="A9" s="1"/>
      <c r="B9" s="95" t="s">
        <v>60</v>
      </c>
      <c r="C9" s="96" t="s">
        <v>61</v>
      </c>
      <c r="D9" s="97" t="s">
        <v>61</v>
      </c>
      <c r="E9" s="98" t="s">
        <v>62</v>
      </c>
      <c r="F9" s="99" t="n">
        <v>34</v>
      </c>
      <c r="G9" s="99" t="n">
        <v>55</v>
      </c>
      <c r="H9" s="100" t="n">
        <v>1</v>
      </c>
      <c r="I9" s="101" t="s">
        <v>63</v>
      </c>
      <c r="J9" s="102" t="s">
        <v>64</v>
      </c>
      <c r="K9" s="103" t="n">
        <v>2000</v>
      </c>
      <c r="L9" s="104" t="n">
        <f aca="false">K9/H9</f>
        <v>2000</v>
      </c>
      <c r="M9" s="105" t="n">
        <v>1407511</v>
      </c>
      <c r="N9" s="106" t="n">
        <f aca="false">M9*0.72</f>
        <v>1013407.92</v>
      </c>
      <c r="O9" s="107" t="n">
        <f aca="false">ROUNDDOWN(M9*0.3,0)</f>
        <v>422253</v>
      </c>
      <c r="P9" s="108" t="n">
        <f aca="false">M9-N9</f>
        <v>394103.08</v>
      </c>
      <c r="Q9" s="109" t="n">
        <f aca="false">ROUNDDOWN(MIN(O9:P9),-3)</f>
        <v>394000</v>
      </c>
      <c r="R9" s="110" t="n">
        <f aca="false">M9-N9-Q9</f>
        <v>103.080000000075</v>
      </c>
      <c r="S9" s="111" t="s">
        <v>65</v>
      </c>
      <c r="T9" s="112" t="s">
        <v>66</v>
      </c>
      <c r="U9" s="112" t="s">
        <v>67</v>
      </c>
      <c r="V9" s="113" t="s">
        <v>68</v>
      </c>
      <c r="W9" s="114" t="n">
        <v>0.18</v>
      </c>
      <c r="X9" s="56" t="n">
        <f aca="false">M9/H9</f>
        <v>1407511</v>
      </c>
    </row>
    <row r="10" customFormat="false" ht="25.05" hidden="false" customHeight="true" outlineLevel="0" collapsed="false">
      <c r="B10" s="115"/>
      <c r="C10" s="116"/>
      <c r="D10" s="117"/>
      <c r="E10" s="118"/>
      <c r="F10" s="119"/>
      <c r="G10" s="119"/>
      <c r="H10" s="120"/>
      <c r="I10" s="121"/>
      <c r="J10" s="122" t="s">
        <v>64</v>
      </c>
      <c r="K10" s="123"/>
      <c r="L10" s="124" t="e">
        <f aca="false">K10/H10</f>
        <v>#DIV/0!</v>
      </c>
      <c r="M10" s="125"/>
      <c r="N10" s="126"/>
      <c r="O10" s="127" t="n">
        <f aca="false">ROUNDDOWN(M10*0.3,0)</f>
        <v>0</v>
      </c>
      <c r="P10" s="128" t="n">
        <f aca="false">M10-N10</f>
        <v>0</v>
      </c>
      <c r="Q10" s="124" t="n">
        <f aca="false">ROUNDDOWN(MIN(O10:P10),-3)</f>
        <v>0</v>
      </c>
      <c r="R10" s="129" t="n">
        <f aca="false">M10-N10-Q10</f>
        <v>0</v>
      </c>
      <c r="S10" s="130"/>
      <c r="T10" s="131"/>
      <c r="U10" s="131"/>
      <c r="V10" s="132"/>
      <c r="W10" s="133"/>
      <c r="X10" s="43" t="e">
        <f aca="false">M10/H10</f>
        <v>#DIV/0!</v>
      </c>
    </row>
    <row r="11" customFormat="false" ht="25.05" hidden="false" customHeight="true" outlineLevel="0" collapsed="false">
      <c r="B11" s="134"/>
      <c r="C11" s="116"/>
      <c r="D11" s="117"/>
      <c r="E11" s="118"/>
      <c r="F11" s="119"/>
      <c r="G11" s="119"/>
      <c r="H11" s="120"/>
      <c r="I11" s="121"/>
      <c r="J11" s="122" t="s">
        <v>64</v>
      </c>
      <c r="K11" s="123"/>
      <c r="L11" s="124" t="e">
        <f aca="false">K11/H11</f>
        <v>#DIV/0!</v>
      </c>
      <c r="M11" s="125"/>
      <c r="N11" s="135"/>
      <c r="O11" s="136" t="n">
        <f aca="false">ROUNDDOWN(M11*0.3,0)</f>
        <v>0</v>
      </c>
      <c r="P11" s="137" t="n">
        <f aca="false">M11-N11</f>
        <v>0</v>
      </c>
      <c r="Q11" s="138" t="n">
        <f aca="false">ROUNDDOWN(MIN(O11:P11),-3)</f>
        <v>0</v>
      </c>
      <c r="R11" s="129" t="n">
        <f aca="false">M11-N11-Q11</f>
        <v>0</v>
      </c>
      <c r="S11" s="130"/>
      <c r="T11" s="131"/>
      <c r="U11" s="131"/>
      <c r="V11" s="132"/>
      <c r="W11" s="133"/>
      <c r="X11" s="43" t="e">
        <f aca="false">M11/H11</f>
        <v>#DIV/0!</v>
      </c>
    </row>
    <row r="12" customFormat="false" ht="25.05" hidden="false" customHeight="true" outlineLevel="0" collapsed="false">
      <c r="B12" s="139"/>
      <c r="C12" s="116"/>
      <c r="D12" s="117"/>
      <c r="E12" s="118"/>
      <c r="F12" s="140"/>
      <c r="G12" s="140"/>
      <c r="H12" s="120"/>
      <c r="I12" s="121"/>
      <c r="J12" s="122" t="s">
        <v>64</v>
      </c>
      <c r="K12" s="123"/>
      <c r="L12" s="124" t="e">
        <f aca="false">K12/H12</f>
        <v>#DIV/0!</v>
      </c>
      <c r="M12" s="141"/>
      <c r="N12" s="135"/>
      <c r="O12" s="136" t="n">
        <f aca="false">ROUNDDOWN(M12*0.3,0)</f>
        <v>0</v>
      </c>
      <c r="P12" s="137" t="n">
        <f aca="false">M12-N12</f>
        <v>0</v>
      </c>
      <c r="Q12" s="138" t="n">
        <f aca="false">ROUNDDOWN(MIN(O12:P12),-3)</f>
        <v>0</v>
      </c>
      <c r="R12" s="129" t="n">
        <f aca="false">M12-N12-Q12</f>
        <v>0</v>
      </c>
      <c r="S12" s="130"/>
      <c r="T12" s="131"/>
      <c r="U12" s="131"/>
      <c r="V12" s="132"/>
      <c r="W12" s="133"/>
      <c r="X12" s="43" t="e">
        <f aca="false">M12/H12</f>
        <v>#DIV/0!</v>
      </c>
    </row>
    <row r="13" customFormat="false" ht="25.05" hidden="false" customHeight="true" outlineLevel="0" collapsed="false">
      <c r="B13" s="139"/>
      <c r="C13" s="142"/>
      <c r="D13" s="117"/>
      <c r="E13" s="118"/>
      <c r="F13" s="140"/>
      <c r="G13" s="140"/>
      <c r="H13" s="120"/>
      <c r="I13" s="143"/>
      <c r="J13" s="144" t="s">
        <v>64</v>
      </c>
      <c r="K13" s="145"/>
      <c r="L13" s="138" t="e">
        <f aca="false">K13/H13</f>
        <v>#DIV/0!</v>
      </c>
      <c r="M13" s="141"/>
      <c r="N13" s="135"/>
      <c r="O13" s="136" t="n">
        <f aca="false">ROUNDDOWN(M13*0.3,0)</f>
        <v>0</v>
      </c>
      <c r="P13" s="137" t="n">
        <f aca="false">M13-N13</f>
        <v>0</v>
      </c>
      <c r="Q13" s="138" t="n">
        <f aca="false">ROUNDDOWN(MIN(O13:P13),-3)</f>
        <v>0</v>
      </c>
      <c r="R13" s="129" t="n">
        <f aca="false">M13-N13-Q13</f>
        <v>0</v>
      </c>
      <c r="S13" s="130"/>
      <c r="T13" s="131"/>
      <c r="U13" s="131"/>
      <c r="V13" s="132"/>
      <c r="W13" s="133"/>
      <c r="X13" s="43" t="e">
        <f aca="false">M13/H13</f>
        <v>#DIV/0!</v>
      </c>
    </row>
    <row r="14" customFormat="false" ht="25.05" hidden="false" customHeight="true" outlineLevel="0" collapsed="false">
      <c r="B14" s="139"/>
      <c r="C14" s="142"/>
      <c r="D14" s="117"/>
      <c r="E14" s="118"/>
      <c r="F14" s="140"/>
      <c r="G14" s="140"/>
      <c r="H14" s="120"/>
      <c r="I14" s="143"/>
      <c r="J14" s="144" t="s">
        <v>64</v>
      </c>
      <c r="K14" s="145"/>
      <c r="L14" s="138" t="e">
        <f aca="false">K14/H14</f>
        <v>#DIV/0!</v>
      </c>
      <c r="M14" s="141"/>
      <c r="N14" s="135"/>
      <c r="O14" s="136" t="n">
        <f aca="false">ROUNDDOWN(M14*0.3,0)</f>
        <v>0</v>
      </c>
      <c r="P14" s="137" t="n">
        <f aca="false">M14-N14</f>
        <v>0</v>
      </c>
      <c r="Q14" s="138" t="n">
        <f aca="false">ROUNDDOWN(MIN(O14:P14),-3)</f>
        <v>0</v>
      </c>
      <c r="R14" s="129" t="n">
        <f aca="false">M14-N14-Q14</f>
        <v>0</v>
      </c>
      <c r="S14" s="130"/>
      <c r="T14" s="131"/>
      <c r="U14" s="131"/>
      <c r="V14" s="132"/>
      <c r="W14" s="133"/>
      <c r="X14" s="43" t="e">
        <f aca="false">M14/H14</f>
        <v>#DIV/0!</v>
      </c>
    </row>
    <row r="15" customFormat="false" ht="25.05" hidden="false" customHeight="true" outlineLevel="0" collapsed="false">
      <c r="B15" s="139"/>
      <c r="C15" s="142"/>
      <c r="D15" s="117"/>
      <c r="E15" s="118"/>
      <c r="F15" s="140"/>
      <c r="G15" s="140"/>
      <c r="H15" s="120"/>
      <c r="I15" s="143"/>
      <c r="J15" s="144" t="s">
        <v>64</v>
      </c>
      <c r="K15" s="145"/>
      <c r="L15" s="138" t="e">
        <f aca="false">K15/H15</f>
        <v>#DIV/0!</v>
      </c>
      <c r="M15" s="141"/>
      <c r="N15" s="135"/>
      <c r="O15" s="136" t="n">
        <f aca="false">ROUNDDOWN(M15*0.3,0)</f>
        <v>0</v>
      </c>
      <c r="P15" s="137" t="n">
        <f aca="false">M15-N15</f>
        <v>0</v>
      </c>
      <c r="Q15" s="138" t="n">
        <f aca="false">ROUNDDOWN(MIN(O15:P15),-3)</f>
        <v>0</v>
      </c>
      <c r="R15" s="129" t="n">
        <f aca="false">M15-N15-Q15</f>
        <v>0</v>
      </c>
      <c r="S15" s="130"/>
      <c r="T15" s="131"/>
      <c r="U15" s="131"/>
      <c r="V15" s="132"/>
      <c r="W15" s="133"/>
      <c r="X15" s="43" t="e">
        <f aca="false">M15/H15</f>
        <v>#DIV/0!</v>
      </c>
    </row>
    <row r="16" customFormat="false" ht="25.05" hidden="false" customHeight="true" outlineLevel="0" collapsed="false">
      <c r="B16" s="139"/>
      <c r="C16" s="142"/>
      <c r="D16" s="117"/>
      <c r="E16" s="118"/>
      <c r="F16" s="140"/>
      <c r="G16" s="140"/>
      <c r="H16" s="120"/>
      <c r="I16" s="143"/>
      <c r="J16" s="144" t="s">
        <v>64</v>
      </c>
      <c r="K16" s="145"/>
      <c r="L16" s="138" t="e">
        <f aca="false">K16/H16</f>
        <v>#DIV/0!</v>
      </c>
      <c r="M16" s="141"/>
      <c r="N16" s="135"/>
      <c r="O16" s="136" t="n">
        <f aca="false">ROUNDDOWN(M16*0.3,0)</f>
        <v>0</v>
      </c>
      <c r="P16" s="137" t="n">
        <f aca="false">M16-N16</f>
        <v>0</v>
      </c>
      <c r="Q16" s="138" t="n">
        <f aca="false">ROUNDDOWN(MIN(O16:P16),-3)</f>
        <v>0</v>
      </c>
      <c r="R16" s="129" t="n">
        <f aca="false">M16-N16-Q16</f>
        <v>0</v>
      </c>
      <c r="S16" s="130"/>
      <c r="T16" s="131"/>
      <c r="U16" s="131"/>
      <c r="V16" s="132"/>
      <c r="W16" s="133"/>
      <c r="X16" s="43" t="e">
        <f aca="false">M16/H16</f>
        <v>#DIV/0!</v>
      </c>
    </row>
    <row r="17" customFormat="false" ht="25.05" hidden="false" customHeight="true" outlineLevel="0" collapsed="false">
      <c r="B17" s="139"/>
      <c r="C17" s="142"/>
      <c r="D17" s="117"/>
      <c r="E17" s="118"/>
      <c r="F17" s="140"/>
      <c r="G17" s="140"/>
      <c r="H17" s="120"/>
      <c r="I17" s="143"/>
      <c r="J17" s="144" t="s">
        <v>64</v>
      </c>
      <c r="K17" s="145"/>
      <c r="L17" s="138" t="e">
        <f aca="false">K17/H17</f>
        <v>#DIV/0!</v>
      </c>
      <c r="M17" s="141"/>
      <c r="N17" s="135"/>
      <c r="O17" s="136" t="n">
        <f aca="false">ROUNDDOWN(M17*0.3,0)</f>
        <v>0</v>
      </c>
      <c r="P17" s="137" t="n">
        <f aca="false">M17-N17</f>
        <v>0</v>
      </c>
      <c r="Q17" s="138" t="n">
        <f aca="false">ROUNDDOWN(MIN(O17:P17),-3)</f>
        <v>0</v>
      </c>
      <c r="R17" s="129" t="n">
        <f aca="false">M17-N17-Q17</f>
        <v>0</v>
      </c>
      <c r="S17" s="130"/>
      <c r="T17" s="131"/>
      <c r="U17" s="131"/>
      <c r="V17" s="132"/>
      <c r="W17" s="133"/>
      <c r="X17" s="43" t="e">
        <f aca="false">M17/H17</f>
        <v>#DIV/0!</v>
      </c>
    </row>
    <row r="18" customFormat="false" ht="25.05" hidden="false" customHeight="true" outlineLevel="0" collapsed="false">
      <c r="B18" s="139"/>
      <c r="C18" s="142"/>
      <c r="D18" s="117"/>
      <c r="E18" s="118"/>
      <c r="F18" s="140"/>
      <c r="G18" s="140"/>
      <c r="H18" s="120"/>
      <c r="I18" s="143"/>
      <c r="J18" s="144" t="s">
        <v>64</v>
      </c>
      <c r="K18" s="145"/>
      <c r="L18" s="138" t="e">
        <f aca="false">K18/H18</f>
        <v>#DIV/0!</v>
      </c>
      <c r="M18" s="141"/>
      <c r="N18" s="135"/>
      <c r="O18" s="136" t="n">
        <f aca="false">ROUNDDOWN(M18*0.3,0)</f>
        <v>0</v>
      </c>
      <c r="P18" s="137" t="n">
        <f aca="false">M18-N18</f>
        <v>0</v>
      </c>
      <c r="Q18" s="138" t="n">
        <f aca="false">ROUNDDOWN(MIN(O18:P18),-3)</f>
        <v>0</v>
      </c>
      <c r="R18" s="129" t="n">
        <f aca="false">M18-N18-Q18</f>
        <v>0</v>
      </c>
      <c r="S18" s="130"/>
      <c r="T18" s="131"/>
      <c r="U18" s="131"/>
      <c r="V18" s="132"/>
      <c r="W18" s="133"/>
      <c r="X18" s="43" t="e">
        <f aca="false">M18/H18</f>
        <v>#DIV/0!</v>
      </c>
    </row>
    <row r="19" customFormat="false" ht="25.05" hidden="false" customHeight="true" outlineLevel="0" collapsed="false">
      <c r="B19" s="146"/>
      <c r="C19" s="147"/>
      <c r="D19" s="148"/>
      <c r="E19" s="149"/>
      <c r="F19" s="150"/>
      <c r="G19" s="150"/>
      <c r="H19" s="151"/>
      <c r="I19" s="152"/>
      <c r="J19" s="153" t="s">
        <v>64</v>
      </c>
      <c r="K19" s="154"/>
      <c r="L19" s="155" t="e">
        <f aca="false">K19/H19</f>
        <v>#DIV/0!</v>
      </c>
      <c r="M19" s="156"/>
      <c r="N19" s="157"/>
      <c r="O19" s="158" t="n">
        <f aca="false">ROUNDDOWN(M19*0.3,0)</f>
        <v>0</v>
      </c>
      <c r="P19" s="159" t="n">
        <f aca="false">M19-N19</f>
        <v>0</v>
      </c>
      <c r="Q19" s="160" t="n">
        <f aca="false">ROUNDDOWN(MIN(O19:P19),-3)</f>
        <v>0</v>
      </c>
      <c r="R19" s="129" t="n">
        <f aca="false">M19-N19-Q19</f>
        <v>0</v>
      </c>
      <c r="S19" s="161"/>
      <c r="T19" s="162"/>
      <c r="U19" s="162"/>
      <c r="V19" s="163"/>
      <c r="W19" s="164"/>
      <c r="X19" s="43" t="e">
        <f aca="false">M19/H19</f>
        <v>#DIV/0!</v>
      </c>
    </row>
    <row r="20" customFormat="false" ht="25.05" hidden="false" customHeight="true" outlineLevel="0" collapsed="false">
      <c r="B20" s="165" t="s">
        <v>22</v>
      </c>
      <c r="C20" s="166"/>
      <c r="D20" s="166"/>
      <c r="E20" s="166"/>
      <c r="F20" s="166"/>
      <c r="G20" s="166"/>
      <c r="H20" s="167" t="n">
        <f aca="false">SUM(H10:H19)</f>
        <v>0</v>
      </c>
      <c r="I20" s="168"/>
      <c r="J20" s="168"/>
      <c r="K20" s="168"/>
      <c r="L20" s="168"/>
      <c r="M20" s="169"/>
      <c r="N20" s="169"/>
      <c r="O20" s="170"/>
      <c r="P20" s="170"/>
      <c r="Q20" s="171" t="n">
        <f aca="false">SUM(Q10:Q19)</f>
        <v>0</v>
      </c>
      <c r="R20" s="172"/>
    </row>
    <row r="21" customFormat="false" ht="5.1" hidden="false" customHeight="true" outlineLevel="0" collapsed="false"/>
    <row r="22" customFormat="false" ht="14.4" hidden="false" customHeight="false" outlineLevel="0" collapsed="false">
      <c r="B22" s="173"/>
    </row>
    <row r="23" customFormat="false" ht="14.4" hidden="false" customHeight="false" outlineLevel="0" collapsed="false">
      <c r="B23" s="174" t="s">
        <v>69</v>
      </c>
    </row>
    <row r="24" customFormat="false" ht="14.4" hidden="false" customHeight="false" outlineLevel="0" collapsed="false">
      <c r="B24" s="174" t="s">
        <v>70</v>
      </c>
    </row>
    <row r="25" customFormat="false" ht="14.4" hidden="false" customHeight="false" outlineLevel="0" collapsed="false">
      <c r="B25" s="174" t="s">
        <v>71</v>
      </c>
    </row>
    <row r="26" customFormat="false" ht="14.4" hidden="false" customHeight="false" outlineLevel="0" collapsed="false">
      <c r="B26" s="174" t="s">
        <v>72</v>
      </c>
    </row>
    <row r="27" customFormat="false" ht="14.4" hidden="false" customHeight="false" outlineLevel="0" collapsed="false">
      <c r="B27" s="174" t="s">
        <v>73</v>
      </c>
    </row>
  </sheetData>
  <mergeCells count="31">
    <mergeCell ref="C1:N1"/>
    <mergeCell ref="B5:B7"/>
    <mergeCell ref="C5:G5"/>
    <mergeCell ref="H5:L5"/>
    <mergeCell ref="M5:N5"/>
    <mergeCell ref="O5:Q5"/>
    <mergeCell ref="R5:R7"/>
    <mergeCell ref="S5:W5"/>
    <mergeCell ref="C6:C7"/>
    <mergeCell ref="D6:D7"/>
    <mergeCell ref="E6:E7"/>
    <mergeCell ref="F6:F7"/>
    <mergeCell ref="G6:G7"/>
    <mergeCell ref="I6:I7"/>
    <mergeCell ref="J6:J7"/>
    <mergeCell ref="K6:K7"/>
    <mergeCell ref="L6:L7"/>
    <mergeCell ref="M6:M7"/>
    <mergeCell ref="N6:N7"/>
    <mergeCell ref="O6:O7"/>
    <mergeCell ref="P6:P7"/>
    <mergeCell ref="Q6:Q7"/>
    <mergeCell ref="S6:S7"/>
    <mergeCell ref="T6:T7"/>
    <mergeCell ref="U6:U7"/>
    <mergeCell ref="V6:V7"/>
    <mergeCell ref="W6:W7"/>
    <mergeCell ref="C20:G20"/>
    <mergeCell ref="I20:L20"/>
    <mergeCell ref="M20:N20"/>
    <mergeCell ref="O20:P20"/>
  </mergeCells>
  <dataValidations count="5">
    <dataValidation allowBlank="true" errorStyle="stop" operator="between" showDropDown="false" showErrorMessage="true" showInputMessage="false" sqref="I10:I19" type="list">
      <formula1>"ｽｷﾞ,ｶﾗﾏﾂ"</formula1>
      <formula2>0</formula2>
    </dataValidation>
    <dataValidation allowBlank="true" errorStyle="stop" operator="between" showDropDown="false" showErrorMessage="true" showInputMessage="false" sqref="S9:S19" type="list">
      <formula1>"公共,非公共"</formula1>
      <formula2>0</formula2>
    </dataValidation>
    <dataValidation allowBlank="true" errorStyle="stop" operator="between" showDropDown="false" showErrorMessage="true" showInputMessage="false" sqref="W9:W19" type="list">
      <formula1>"0%,3%,10%,13%,18%"</formula1>
      <formula2>0</formula2>
    </dataValidation>
    <dataValidation allowBlank="true" errorStyle="stop" operator="between" showDropDown="false" showErrorMessage="true" showInputMessage="false" sqref="V9:V19" type="list">
      <formula1>"あり,なし"</formula1>
      <formula2>0</formula2>
    </dataValidation>
    <dataValidation allowBlank="true" errorStyle="stop" operator="between" showDropDown="false" showErrorMessage="true" showInputMessage="false" sqref="U9:U19" type="list">
      <formula1>"税込み,税抜き"</formula1>
      <formula2>0</formula2>
    </dataValidation>
  </dataValidations>
  <printOptions headings="false" gridLines="false" gridLinesSet="true" horizontalCentered="false" verticalCentered="false"/>
  <pageMargins left="0.315277777777778" right="0.259722222222222" top="0.629861111111111" bottom="0.433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2" min="2" style="1" width="10.77"/>
    <col collapsed="false" customWidth="true" hidden="false" outlineLevel="0" max="4" min="3" style="1" width="10.66"/>
    <col collapsed="false" customWidth="true" hidden="false" outlineLevel="0" max="7" min="5" style="1" width="7.66"/>
    <col collapsed="false" customWidth="true" hidden="false" outlineLevel="0" max="11" min="8" style="1" width="7.77"/>
    <col collapsed="false" customWidth="true" hidden="false" outlineLevel="0" max="12" min="12" style="1" width="9.33"/>
    <col collapsed="false" customWidth="true" hidden="false" outlineLevel="0" max="13" min="13" style="43" width="12.66"/>
    <col collapsed="false" customWidth="true" hidden="false" outlineLevel="0" max="18" min="14" style="1" width="12.66"/>
    <col collapsed="false" customWidth="true" hidden="false" outlineLevel="0" max="23" min="19" style="45" width="13.33"/>
    <col collapsed="false" customWidth="true" hidden="false" outlineLevel="0" max="24" min="24" style="43" width="13.77"/>
    <col collapsed="false" customWidth="true" hidden="false" outlineLevel="0" max="25" min="25" style="1" width="9.33"/>
    <col collapsed="false" customWidth="false" hidden="false" outlineLevel="0" max="26" min="26" style="1" width="8.99"/>
    <col collapsed="false" customWidth="true" hidden="false" outlineLevel="0" max="27" min="27" style="1" width="11.66"/>
    <col collapsed="false" customWidth="false" hidden="false" outlineLevel="0" max="257" min="28" style="1" width="8.99"/>
  </cols>
  <sheetData>
    <row r="1" customFormat="false" ht="27.75" hidden="false" customHeight="true" outlineLevel="0" collapsed="false">
      <c r="A1" s="7" t="s">
        <v>28</v>
      </c>
      <c r="C1" s="46" t="s">
        <v>29</v>
      </c>
      <c r="D1" s="46"/>
      <c r="E1" s="46"/>
      <c r="F1" s="46"/>
      <c r="G1" s="46"/>
      <c r="H1" s="46"/>
      <c r="I1" s="46"/>
      <c r="J1" s="46"/>
      <c r="K1" s="46"/>
      <c r="L1" s="46"/>
      <c r="M1" s="46"/>
      <c r="N1" s="46"/>
      <c r="O1" s="47"/>
    </row>
    <row r="3" customFormat="false" ht="14.4" hidden="false" customHeight="false" outlineLevel="0" collapsed="false">
      <c r="A3" s="48" t="s">
        <v>74</v>
      </c>
    </row>
    <row r="4" customFormat="false" ht="15" hidden="false" customHeight="false" outlineLevel="0" collapsed="false">
      <c r="A4" s="2"/>
      <c r="S4" s="49" t="s">
        <v>31</v>
      </c>
      <c r="T4" s="49"/>
      <c r="U4" s="49"/>
      <c r="V4" s="49"/>
    </row>
    <row r="5" s="57" customFormat="true" ht="22.5" hidden="false" customHeight="true" outlineLevel="0" collapsed="false">
      <c r="A5" s="1"/>
      <c r="B5" s="50" t="s">
        <v>32</v>
      </c>
      <c r="C5" s="51" t="s">
        <v>33</v>
      </c>
      <c r="D5" s="51"/>
      <c r="E5" s="51"/>
      <c r="F5" s="51"/>
      <c r="G5" s="51"/>
      <c r="H5" s="52" t="s">
        <v>34</v>
      </c>
      <c r="I5" s="52"/>
      <c r="J5" s="52"/>
      <c r="K5" s="52"/>
      <c r="L5" s="52"/>
      <c r="M5" s="51" t="s">
        <v>35</v>
      </c>
      <c r="N5" s="51"/>
      <c r="O5" s="53" t="s">
        <v>36</v>
      </c>
      <c r="P5" s="53"/>
      <c r="Q5" s="53"/>
      <c r="R5" s="54" t="s">
        <v>37</v>
      </c>
      <c r="S5" s="55" t="s">
        <v>38</v>
      </c>
      <c r="T5" s="55"/>
      <c r="U5" s="55"/>
      <c r="V5" s="55"/>
      <c r="W5" s="55"/>
      <c r="X5" s="56"/>
    </row>
    <row r="6" s="57" customFormat="true" ht="20.1" hidden="false" customHeight="true" outlineLevel="0" collapsed="false">
      <c r="A6" s="1"/>
      <c r="B6" s="50"/>
      <c r="C6" s="58" t="s">
        <v>39</v>
      </c>
      <c r="D6" s="59" t="s">
        <v>40</v>
      </c>
      <c r="E6" s="59" t="s">
        <v>41</v>
      </c>
      <c r="F6" s="59" t="s">
        <v>42</v>
      </c>
      <c r="G6" s="60" t="s">
        <v>43</v>
      </c>
      <c r="H6" s="61" t="s">
        <v>44</v>
      </c>
      <c r="I6" s="62" t="s">
        <v>45</v>
      </c>
      <c r="J6" s="175" t="s">
        <v>46</v>
      </c>
      <c r="K6" s="64" t="s">
        <v>47</v>
      </c>
      <c r="L6" s="65" t="s">
        <v>48</v>
      </c>
      <c r="M6" s="66" t="s">
        <v>49</v>
      </c>
      <c r="N6" s="67" t="s">
        <v>50</v>
      </c>
      <c r="O6" s="68" t="s">
        <v>75</v>
      </c>
      <c r="P6" s="69" t="s">
        <v>76</v>
      </c>
      <c r="Q6" s="70" t="s">
        <v>53</v>
      </c>
      <c r="R6" s="54"/>
      <c r="S6" s="71" t="s">
        <v>54</v>
      </c>
      <c r="T6" s="72" t="s">
        <v>10</v>
      </c>
      <c r="U6" s="72" t="s">
        <v>55</v>
      </c>
      <c r="V6" s="72" t="s">
        <v>56</v>
      </c>
      <c r="W6" s="73" t="s">
        <v>57</v>
      </c>
      <c r="X6" s="56"/>
    </row>
    <row r="7" s="57" customFormat="true" ht="20.1" hidden="false" customHeight="true" outlineLevel="0" collapsed="false">
      <c r="A7" s="1"/>
      <c r="B7" s="50"/>
      <c r="C7" s="58"/>
      <c r="D7" s="59"/>
      <c r="E7" s="59"/>
      <c r="F7" s="59"/>
      <c r="G7" s="60"/>
      <c r="H7" s="74" t="s">
        <v>58</v>
      </c>
      <c r="I7" s="62"/>
      <c r="J7" s="175"/>
      <c r="K7" s="64"/>
      <c r="L7" s="65"/>
      <c r="M7" s="66"/>
      <c r="N7" s="67"/>
      <c r="O7" s="68"/>
      <c r="P7" s="69"/>
      <c r="Q7" s="70"/>
      <c r="R7" s="54"/>
      <c r="S7" s="71"/>
      <c r="T7" s="72"/>
      <c r="U7" s="72"/>
      <c r="V7" s="72"/>
      <c r="W7" s="73"/>
      <c r="X7" s="56"/>
    </row>
    <row r="8" s="57" customFormat="true" ht="17.25" hidden="false" customHeight="true" outlineLevel="0" collapsed="false">
      <c r="A8" s="1"/>
      <c r="B8" s="75" t="s">
        <v>59</v>
      </c>
      <c r="C8" s="76"/>
      <c r="D8" s="77"/>
      <c r="E8" s="77"/>
      <c r="F8" s="78"/>
      <c r="G8" s="79"/>
      <c r="H8" s="80"/>
      <c r="I8" s="81"/>
      <c r="J8" s="81"/>
      <c r="K8" s="83"/>
      <c r="L8" s="84"/>
      <c r="M8" s="85"/>
      <c r="N8" s="86"/>
      <c r="O8" s="87"/>
      <c r="P8" s="88"/>
      <c r="Q8" s="89"/>
      <c r="R8" s="90"/>
      <c r="S8" s="91"/>
      <c r="T8" s="92"/>
      <c r="U8" s="92"/>
      <c r="V8" s="93"/>
      <c r="W8" s="94"/>
      <c r="X8" s="56"/>
    </row>
    <row r="9" s="57" customFormat="true" ht="17.25" hidden="false" customHeight="true" outlineLevel="0" collapsed="false">
      <c r="A9" s="1"/>
      <c r="B9" s="95" t="s">
        <v>60</v>
      </c>
      <c r="C9" s="96" t="s">
        <v>61</v>
      </c>
      <c r="D9" s="97" t="s">
        <v>61</v>
      </c>
      <c r="E9" s="98" t="s">
        <v>62</v>
      </c>
      <c r="F9" s="99" t="n">
        <v>34</v>
      </c>
      <c r="G9" s="99" t="n">
        <v>55</v>
      </c>
      <c r="H9" s="100" t="n">
        <v>1</v>
      </c>
      <c r="I9" s="101" t="s">
        <v>63</v>
      </c>
      <c r="J9" s="101" t="s">
        <v>64</v>
      </c>
      <c r="K9" s="103" t="n">
        <v>2400</v>
      </c>
      <c r="L9" s="104" t="n">
        <f aca="false">K9/H9</f>
        <v>2400</v>
      </c>
      <c r="M9" s="105" t="n">
        <v>1694521</v>
      </c>
      <c r="N9" s="106" t="n">
        <f aca="false">M9*0.68</f>
        <v>1152274.28</v>
      </c>
      <c r="O9" s="107" t="n">
        <f aca="false">ROUNDDOWN(M9*0.2,0)</f>
        <v>338904</v>
      </c>
      <c r="P9" s="108" t="n">
        <f aca="false">H9*300000</f>
        <v>300000</v>
      </c>
      <c r="Q9" s="109" t="n">
        <f aca="false">ROUNDDOWN(MIN(O9:P9),-3)</f>
        <v>300000</v>
      </c>
      <c r="R9" s="110" t="n">
        <f aca="false">M9-N9-Q9</f>
        <v>242246.72</v>
      </c>
      <c r="S9" s="111" t="s">
        <v>65</v>
      </c>
      <c r="T9" s="112" t="s">
        <v>77</v>
      </c>
      <c r="U9" s="112" t="s">
        <v>67</v>
      </c>
      <c r="V9" s="113" t="s">
        <v>68</v>
      </c>
      <c r="W9" s="114" t="n">
        <v>0.18</v>
      </c>
      <c r="X9" s="56" t="n">
        <f aca="false">M9/H9</f>
        <v>1694521</v>
      </c>
    </row>
    <row r="10" customFormat="false" ht="25.05" hidden="false" customHeight="true" outlineLevel="0" collapsed="false">
      <c r="B10" s="115"/>
      <c r="C10" s="116"/>
      <c r="D10" s="117"/>
      <c r="E10" s="118"/>
      <c r="F10" s="119"/>
      <c r="G10" s="119"/>
      <c r="H10" s="120"/>
      <c r="I10" s="121"/>
      <c r="J10" s="121"/>
      <c r="K10" s="123"/>
      <c r="L10" s="124" t="e">
        <f aca="false">K10/H10</f>
        <v>#DIV/0!</v>
      </c>
      <c r="M10" s="125"/>
      <c r="N10" s="126"/>
      <c r="O10" s="127" t="n">
        <f aca="false">ROUNDDOWN(M10*0.2,0)</f>
        <v>0</v>
      </c>
      <c r="P10" s="128" t="n">
        <f aca="false">H10*300000</f>
        <v>0</v>
      </c>
      <c r="Q10" s="124" t="n">
        <f aca="false">ROUNDDOWN(MIN(O10:P10),-3)</f>
        <v>0</v>
      </c>
      <c r="R10" s="129" t="n">
        <f aca="false">M10-N10-Q10</f>
        <v>0</v>
      </c>
      <c r="S10" s="130"/>
      <c r="T10" s="131"/>
      <c r="U10" s="131"/>
      <c r="V10" s="132"/>
      <c r="W10" s="133"/>
      <c r="X10" s="43" t="e">
        <f aca="false">M10/H10</f>
        <v>#DIV/0!</v>
      </c>
    </row>
    <row r="11" customFormat="false" ht="25.05" hidden="false" customHeight="true" outlineLevel="0" collapsed="false">
      <c r="B11" s="134"/>
      <c r="C11" s="116"/>
      <c r="D11" s="117"/>
      <c r="E11" s="118"/>
      <c r="F11" s="119"/>
      <c r="G11" s="119"/>
      <c r="H11" s="120"/>
      <c r="I11" s="121"/>
      <c r="J11" s="121"/>
      <c r="K11" s="123"/>
      <c r="L11" s="124" t="e">
        <f aca="false">K11/H11</f>
        <v>#DIV/0!</v>
      </c>
      <c r="M11" s="125"/>
      <c r="N11" s="135"/>
      <c r="O11" s="136" t="n">
        <f aca="false">ROUNDDOWN(M11*0.2,0)</f>
        <v>0</v>
      </c>
      <c r="P11" s="137" t="n">
        <f aca="false">H11*300000</f>
        <v>0</v>
      </c>
      <c r="Q11" s="138" t="n">
        <f aca="false">ROUNDDOWN(MIN(O11:P11),-3)</f>
        <v>0</v>
      </c>
      <c r="R11" s="129" t="n">
        <f aca="false">M11-N11-Q11</f>
        <v>0</v>
      </c>
      <c r="S11" s="130"/>
      <c r="T11" s="131"/>
      <c r="U11" s="131"/>
      <c r="V11" s="132"/>
      <c r="W11" s="133"/>
      <c r="X11" s="43" t="e">
        <f aca="false">M11/H11</f>
        <v>#DIV/0!</v>
      </c>
    </row>
    <row r="12" customFormat="false" ht="25.05" hidden="false" customHeight="true" outlineLevel="0" collapsed="false">
      <c r="B12" s="139"/>
      <c r="C12" s="116"/>
      <c r="D12" s="117"/>
      <c r="E12" s="118"/>
      <c r="F12" s="140"/>
      <c r="G12" s="140"/>
      <c r="H12" s="120"/>
      <c r="I12" s="121"/>
      <c r="J12" s="121"/>
      <c r="K12" s="123"/>
      <c r="L12" s="124" t="e">
        <f aca="false">K12/H12</f>
        <v>#DIV/0!</v>
      </c>
      <c r="M12" s="141"/>
      <c r="N12" s="135"/>
      <c r="O12" s="136" t="n">
        <f aca="false">ROUNDDOWN(M12*0.2,0)</f>
        <v>0</v>
      </c>
      <c r="P12" s="137" t="n">
        <f aca="false">H12*300000</f>
        <v>0</v>
      </c>
      <c r="Q12" s="138" t="n">
        <f aca="false">ROUNDDOWN(MIN(O12:P12),-3)</f>
        <v>0</v>
      </c>
      <c r="R12" s="129" t="n">
        <f aca="false">M12-N12-Q12</f>
        <v>0</v>
      </c>
      <c r="S12" s="130"/>
      <c r="T12" s="131"/>
      <c r="U12" s="131"/>
      <c r="V12" s="132"/>
      <c r="W12" s="133"/>
      <c r="X12" s="43" t="e">
        <f aca="false">M12/H12</f>
        <v>#DIV/0!</v>
      </c>
    </row>
    <row r="13" customFormat="false" ht="25.05" hidden="false" customHeight="true" outlineLevel="0" collapsed="false">
      <c r="B13" s="139"/>
      <c r="C13" s="142"/>
      <c r="D13" s="117"/>
      <c r="E13" s="118"/>
      <c r="F13" s="140"/>
      <c r="G13" s="140"/>
      <c r="H13" s="120"/>
      <c r="I13" s="143"/>
      <c r="J13" s="143"/>
      <c r="K13" s="145"/>
      <c r="L13" s="138" t="e">
        <f aca="false">K13/H13</f>
        <v>#DIV/0!</v>
      </c>
      <c r="M13" s="141"/>
      <c r="N13" s="135"/>
      <c r="O13" s="136" t="n">
        <f aca="false">ROUNDDOWN(M13*0.2,0)</f>
        <v>0</v>
      </c>
      <c r="P13" s="137" t="n">
        <f aca="false">H13*300000</f>
        <v>0</v>
      </c>
      <c r="Q13" s="138" t="n">
        <f aca="false">ROUNDDOWN(MIN(O13:P13),-3)</f>
        <v>0</v>
      </c>
      <c r="R13" s="129" t="n">
        <f aca="false">M13-N13-Q13</f>
        <v>0</v>
      </c>
      <c r="S13" s="130"/>
      <c r="T13" s="131"/>
      <c r="U13" s="131"/>
      <c r="V13" s="132"/>
      <c r="W13" s="133"/>
      <c r="X13" s="43" t="e">
        <f aca="false">M13/H13</f>
        <v>#DIV/0!</v>
      </c>
    </row>
    <row r="14" customFormat="false" ht="25.05" hidden="false" customHeight="true" outlineLevel="0" collapsed="false">
      <c r="B14" s="139"/>
      <c r="C14" s="142"/>
      <c r="D14" s="117"/>
      <c r="E14" s="118"/>
      <c r="F14" s="140"/>
      <c r="G14" s="140"/>
      <c r="H14" s="120"/>
      <c r="I14" s="143"/>
      <c r="J14" s="143"/>
      <c r="K14" s="145"/>
      <c r="L14" s="138" t="e">
        <f aca="false">K14/H14</f>
        <v>#DIV/0!</v>
      </c>
      <c r="M14" s="141"/>
      <c r="N14" s="135"/>
      <c r="O14" s="136" t="n">
        <f aca="false">ROUNDDOWN(M14*0.2,0)</f>
        <v>0</v>
      </c>
      <c r="P14" s="137" t="n">
        <f aca="false">H14*300000</f>
        <v>0</v>
      </c>
      <c r="Q14" s="138" t="n">
        <f aca="false">ROUNDDOWN(MIN(O14:P14),-3)</f>
        <v>0</v>
      </c>
      <c r="R14" s="129" t="n">
        <f aca="false">M14-N14-Q14</f>
        <v>0</v>
      </c>
      <c r="S14" s="130"/>
      <c r="T14" s="131"/>
      <c r="U14" s="131"/>
      <c r="V14" s="132"/>
      <c r="W14" s="133"/>
      <c r="X14" s="43" t="e">
        <f aca="false">M14/H14</f>
        <v>#DIV/0!</v>
      </c>
    </row>
    <row r="15" customFormat="false" ht="25.05" hidden="false" customHeight="true" outlineLevel="0" collapsed="false">
      <c r="B15" s="139"/>
      <c r="C15" s="142"/>
      <c r="D15" s="117"/>
      <c r="E15" s="118"/>
      <c r="F15" s="140"/>
      <c r="G15" s="140"/>
      <c r="H15" s="120"/>
      <c r="I15" s="143"/>
      <c r="J15" s="143"/>
      <c r="K15" s="145"/>
      <c r="L15" s="138" t="e">
        <f aca="false">K15/H15</f>
        <v>#DIV/0!</v>
      </c>
      <c r="M15" s="141"/>
      <c r="N15" s="135"/>
      <c r="O15" s="136" t="n">
        <f aca="false">ROUNDDOWN(M15*0.2,0)</f>
        <v>0</v>
      </c>
      <c r="P15" s="137" t="n">
        <f aca="false">H15*300000</f>
        <v>0</v>
      </c>
      <c r="Q15" s="138" t="n">
        <f aca="false">ROUNDDOWN(MIN(O15:P15),-3)</f>
        <v>0</v>
      </c>
      <c r="R15" s="129" t="n">
        <f aca="false">M15-N15-Q15</f>
        <v>0</v>
      </c>
      <c r="S15" s="130"/>
      <c r="T15" s="131"/>
      <c r="U15" s="131"/>
      <c r="V15" s="132"/>
      <c r="W15" s="133"/>
      <c r="X15" s="43" t="e">
        <f aca="false">M15/H15</f>
        <v>#DIV/0!</v>
      </c>
    </row>
    <row r="16" customFormat="false" ht="25.05" hidden="false" customHeight="true" outlineLevel="0" collapsed="false">
      <c r="B16" s="139"/>
      <c r="C16" s="142"/>
      <c r="D16" s="117"/>
      <c r="E16" s="118"/>
      <c r="F16" s="140"/>
      <c r="G16" s="140"/>
      <c r="H16" s="120"/>
      <c r="I16" s="143"/>
      <c r="J16" s="143"/>
      <c r="K16" s="145"/>
      <c r="L16" s="138" t="e">
        <f aca="false">K16/H16</f>
        <v>#DIV/0!</v>
      </c>
      <c r="M16" s="141"/>
      <c r="N16" s="135"/>
      <c r="O16" s="136" t="n">
        <f aca="false">ROUNDDOWN(M16*0.2,0)</f>
        <v>0</v>
      </c>
      <c r="P16" s="137" t="n">
        <f aca="false">H16*300000</f>
        <v>0</v>
      </c>
      <c r="Q16" s="138" t="n">
        <f aca="false">ROUNDDOWN(MIN(O16:P16),-3)</f>
        <v>0</v>
      </c>
      <c r="R16" s="129" t="n">
        <f aca="false">M16-N16-Q16</f>
        <v>0</v>
      </c>
      <c r="S16" s="130"/>
      <c r="T16" s="131"/>
      <c r="U16" s="131"/>
      <c r="V16" s="132"/>
      <c r="W16" s="133"/>
      <c r="X16" s="43" t="e">
        <f aca="false">M16/H16</f>
        <v>#DIV/0!</v>
      </c>
    </row>
    <row r="17" customFormat="false" ht="25.05" hidden="false" customHeight="true" outlineLevel="0" collapsed="false">
      <c r="B17" s="139"/>
      <c r="C17" s="142"/>
      <c r="D17" s="117"/>
      <c r="E17" s="118"/>
      <c r="F17" s="140"/>
      <c r="G17" s="140"/>
      <c r="H17" s="120"/>
      <c r="I17" s="143"/>
      <c r="J17" s="143"/>
      <c r="K17" s="145"/>
      <c r="L17" s="138" t="e">
        <f aca="false">K17/H17</f>
        <v>#DIV/0!</v>
      </c>
      <c r="M17" s="141"/>
      <c r="N17" s="135"/>
      <c r="O17" s="136" t="n">
        <f aca="false">ROUNDDOWN(M17*0.2,0)</f>
        <v>0</v>
      </c>
      <c r="P17" s="137" t="n">
        <f aca="false">H17*300000</f>
        <v>0</v>
      </c>
      <c r="Q17" s="138" t="n">
        <f aca="false">ROUNDDOWN(MIN(O17:P17),-3)</f>
        <v>0</v>
      </c>
      <c r="R17" s="129" t="n">
        <f aca="false">M17-N17-Q17</f>
        <v>0</v>
      </c>
      <c r="S17" s="130"/>
      <c r="T17" s="131"/>
      <c r="U17" s="131"/>
      <c r="V17" s="132"/>
      <c r="W17" s="133"/>
      <c r="X17" s="43" t="e">
        <f aca="false">M17/H17</f>
        <v>#DIV/0!</v>
      </c>
    </row>
    <row r="18" customFormat="false" ht="25.05" hidden="false" customHeight="true" outlineLevel="0" collapsed="false">
      <c r="B18" s="139"/>
      <c r="C18" s="142"/>
      <c r="D18" s="117"/>
      <c r="E18" s="118"/>
      <c r="F18" s="140"/>
      <c r="G18" s="140"/>
      <c r="H18" s="120"/>
      <c r="I18" s="143"/>
      <c r="J18" s="143"/>
      <c r="K18" s="145"/>
      <c r="L18" s="138" t="e">
        <f aca="false">K18/H18</f>
        <v>#DIV/0!</v>
      </c>
      <c r="M18" s="141"/>
      <c r="N18" s="135"/>
      <c r="O18" s="136" t="n">
        <f aca="false">ROUNDDOWN(M18*0.2,0)</f>
        <v>0</v>
      </c>
      <c r="P18" s="137" t="n">
        <f aca="false">H18*300000</f>
        <v>0</v>
      </c>
      <c r="Q18" s="138" t="n">
        <f aca="false">ROUNDDOWN(MIN(O18:P18),-3)</f>
        <v>0</v>
      </c>
      <c r="R18" s="129" t="n">
        <f aca="false">M18-N18-Q18</f>
        <v>0</v>
      </c>
      <c r="S18" s="130"/>
      <c r="T18" s="131"/>
      <c r="U18" s="131"/>
      <c r="V18" s="132"/>
      <c r="W18" s="133"/>
      <c r="X18" s="43" t="e">
        <f aca="false">M18/H18</f>
        <v>#DIV/0!</v>
      </c>
    </row>
    <row r="19" customFormat="false" ht="25.05" hidden="false" customHeight="true" outlineLevel="0" collapsed="false">
      <c r="B19" s="146"/>
      <c r="C19" s="147"/>
      <c r="D19" s="148"/>
      <c r="E19" s="149"/>
      <c r="F19" s="150"/>
      <c r="G19" s="150"/>
      <c r="H19" s="151"/>
      <c r="I19" s="152"/>
      <c r="J19" s="176"/>
      <c r="K19" s="154"/>
      <c r="L19" s="155" t="e">
        <f aca="false">K19/H19</f>
        <v>#DIV/0!</v>
      </c>
      <c r="M19" s="156"/>
      <c r="N19" s="157"/>
      <c r="O19" s="158" t="n">
        <f aca="false">ROUNDDOWN(M19*0.2,0)</f>
        <v>0</v>
      </c>
      <c r="P19" s="159" t="n">
        <f aca="false">H19*300000</f>
        <v>0</v>
      </c>
      <c r="Q19" s="160" t="n">
        <f aca="false">ROUNDDOWN(MIN(O19:P19),-3)</f>
        <v>0</v>
      </c>
      <c r="R19" s="129" t="n">
        <f aca="false">M19-N19-Q19</f>
        <v>0</v>
      </c>
      <c r="S19" s="161"/>
      <c r="T19" s="162"/>
      <c r="U19" s="162"/>
      <c r="V19" s="163"/>
      <c r="W19" s="164"/>
      <c r="X19" s="43" t="e">
        <f aca="false">M19/H19</f>
        <v>#DIV/0!</v>
      </c>
      <c r="Y19" s="1" t="n">
        <f aca="false">M10*0.72</f>
        <v>0</v>
      </c>
    </row>
    <row r="20" customFormat="false" ht="25.05" hidden="false" customHeight="true" outlineLevel="0" collapsed="false">
      <c r="B20" s="165" t="s">
        <v>22</v>
      </c>
      <c r="C20" s="166"/>
      <c r="D20" s="166"/>
      <c r="E20" s="166"/>
      <c r="F20" s="166"/>
      <c r="G20" s="166"/>
      <c r="H20" s="167" t="n">
        <f aca="false">SUM(H10:H19)</f>
        <v>0</v>
      </c>
      <c r="I20" s="168"/>
      <c r="J20" s="168"/>
      <c r="K20" s="168"/>
      <c r="L20" s="168"/>
      <c r="M20" s="169"/>
      <c r="N20" s="169"/>
      <c r="O20" s="170"/>
      <c r="P20" s="170"/>
      <c r="Q20" s="171" t="n">
        <f aca="false">SUM(Q10:Q19)</f>
        <v>0</v>
      </c>
      <c r="R20" s="172"/>
    </row>
    <row r="21" customFormat="false" ht="5.1" hidden="false" customHeight="true" outlineLevel="0" collapsed="false"/>
    <row r="22" customFormat="false" ht="14.4" hidden="false" customHeight="false" outlineLevel="0" collapsed="false">
      <c r="B22" s="173"/>
    </row>
    <row r="23" customFormat="false" ht="14.4" hidden="false" customHeight="false" outlineLevel="0" collapsed="false">
      <c r="B23" s="174" t="s">
        <v>69</v>
      </c>
    </row>
    <row r="24" customFormat="false" ht="14.4" hidden="false" customHeight="false" outlineLevel="0" collapsed="false">
      <c r="B24" s="174" t="s">
        <v>70</v>
      </c>
    </row>
    <row r="25" customFormat="false" ht="14.4" hidden="false" customHeight="false" outlineLevel="0" collapsed="false">
      <c r="B25" s="174" t="s">
        <v>71</v>
      </c>
    </row>
    <row r="26" customFormat="false" ht="14.4" hidden="false" customHeight="false" outlineLevel="0" collapsed="false">
      <c r="B26" s="174" t="s">
        <v>72</v>
      </c>
    </row>
    <row r="27" customFormat="false" ht="14.4" hidden="false" customHeight="false" outlineLevel="0" collapsed="false">
      <c r="B27" s="174" t="s">
        <v>73</v>
      </c>
    </row>
  </sheetData>
  <mergeCells count="31">
    <mergeCell ref="C1:N1"/>
    <mergeCell ref="B5:B7"/>
    <mergeCell ref="C5:G5"/>
    <mergeCell ref="H5:L5"/>
    <mergeCell ref="M5:N5"/>
    <mergeCell ref="O5:Q5"/>
    <mergeCell ref="R5:R7"/>
    <mergeCell ref="S5:W5"/>
    <mergeCell ref="C6:C7"/>
    <mergeCell ref="D6:D7"/>
    <mergeCell ref="E6:E7"/>
    <mergeCell ref="F6:F7"/>
    <mergeCell ref="G6:G7"/>
    <mergeCell ref="I6:I7"/>
    <mergeCell ref="J6:J7"/>
    <mergeCell ref="K6:K7"/>
    <mergeCell ref="L6:L7"/>
    <mergeCell ref="M6:M7"/>
    <mergeCell ref="N6:N7"/>
    <mergeCell ref="O6:O7"/>
    <mergeCell ref="P6:P7"/>
    <mergeCell ref="Q6:Q7"/>
    <mergeCell ref="S6:S7"/>
    <mergeCell ref="T6:T7"/>
    <mergeCell ref="U6:U7"/>
    <mergeCell ref="V6:V7"/>
    <mergeCell ref="W6:W7"/>
    <mergeCell ref="C20:G20"/>
    <mergeCell ref="I20:L20"/>
    <mergeCell ref="M20:N20"/>
    <mergeCell ref="O20:P20"/>
  </mergeCells>
  <dataValidations count="5">
    <dataValidation allowBlank="true" errorStyle="stop" operator="between" showDropDown="false" showErrorMessage="true" showInputMessage="false" sqref="S9:S19" type="list">
      <formula1>"公共,非公共"</formula1>
      <formula2>0</formula2>
    </dataValidation>
    <dataValidation allowBlank="true" errorStyle="stop" operator="between" showDropDown="false" showErrorMessage="true" showInputMessage="false" sqref="V9:V19" type="list">
      <formula1>"あり,なし"</formula1>
      <formula2>0</formula2>
    </dataValidation>
    <dataValidation allowBlank="true" errorStyle="stop" operator="between" showDropDown="false" showErrorMessage="true" showInputMessage="false" sqref="W9:W19" type="list">
      <formula1>"0%,3%,10%,13%,18%"</formula1>
      <formula2>0</formula2>
    </dataValidation>
    <dataValidation allowBlank="true" errorStyle="stop" operator="between" showDropDown="false" showErrorMessage="true" showInputMessage="false" sqref="U9:U19" type="list">
      <formula1>"税込み,税抜き"</formula1>
      <formula2>0</formula2>
    </dataValidation>
    <dataValidation allowBlank="true" errorStyle="stop" operator="between" showDropDown="false" showErrorMessage="true" showInputMessage="false" sqref="J10:J19" type="list">
      <formula1>"普通,ｺﾝﾃﾅ"</formula1>
      <formula2>0</formula2>
    </dataValidation>
  </dataValidations>
  <printOptions headings="false" gridLines="false" gridLinesSet="true" horizontalCentered="false" verticalCentered="false"/>
  <pageMargins left="0.315277777777778" right="0.259722222222222" top="0.629861111111111" bottom="0.433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8" activeCellId="0" sqref="I28:J28"/>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2" min="2" style="1" width="10.77"/>
    <col collapsed="false" customWidth="true" hidden="false" outlineLevel="0" max="4" min="3" style="1" width="10.66"/>
    <col collapsed="false" customWidth="true" hidden="false" outlineLevel="0" max="7" min="5" style="1" width="7.66"/>
    <col collapsed="false" customWidth="true" hidden="false" outlineLevel="0" max="10" min="8" style="1" width="9.66"/>
    <col collapsed="false" customWidth="true" hidden="false" outlineLevel="0" max="11" min="11" style="43" width="7.66"/>
    <col collapsed="false" customWidth="true" hidden="false" outlineLevel="0" max="12" min="12" style="43" width="12.66"/>
    <col collapsed="false" customWidth="true" hidden="false" outlineLevel="0" max="16" min="13" style="1" width="12.66"/>
    <col collapsed="false" customWidth="true" hidden="false" outlineLevel="0" max="21" min="17" style="45" width="13.33"/>
    <col collapsed="false" customWidth="true" hidden="false" outlineLevel="0" max="22" min="22" style="43" width="13.77"/>
    <col collapsed="false" customWidth="false" hidden="false" outlineLevel="0" max="257" min="23" style="1" width="8.99"/>
  </cols>
  <sheetData>
    <row r="1" customFormat="false" ht="27.75" hidden="false" customHeight="true" outlineLevel="0" collapsed="false">
      <c r="A1" s="7" t="s">
        <v>28</v>
      </c>
      <c r="C1" s="46" t="s">
        <v>29</v>
      </c>
      <c r="D1" s="46"/>
      <c r="E1" s="46"/>
      <c r="F1" s="46"/>
      <c r="G1" s="46"/>
      <c r="H1" s="46"/>
      <c r="I1" s="46"/>
      <c r="J1" s="46"/>
      <c r="K1" s="46"/>
      <c r="L1" s="46"/>
      <c r="M1" s="46"/>
      <c r="N1" s="47"/>
    </row>
    <row r="3" customFormat="false" ht="14.4" hidden="false" customHeight="false" outlineLevel="0" collapsed="false">
      <c r="A3" s="48" t="s">
        <v>78</v>
      </c>
    </row>
    <row r="4" customFormat="false" ht="15" hidden="false" customHeight="false" outlineLevel="0" collapsed="false">
      <c r="A4" s="2"/>
      <c r="Q4" s="49" t="s">
        <v>31</v>
      </c>
      <c r="R4" s="49"/>
      <c r="S4" s="49"/>
      <c r="T4" s="49"/>
    </row>
    <row r="5" s="57" customFormat="true" ht="22.5" hidden="false" customHeight="true" outlineLevel="0" collapsed="false">
      <c r="A5" s="1"/>
      <c r="B5" s="50" t="s">
        <v>32</v>
      </c>
      <c r="C5" s="51" t="s">
        <v>33</v>
      </c>
      <c r="D5" s="51"/>
      <c r="E5" s="51"/>
      <c r="F5" s="51"/>
      <c r="G5" s="51"/>
      <c r="H5" s="52" t="s">
        <v>79</v>
      </c>
      <c r="I5" s="52"/>
      <c r="J5" s="52"/>
      <c r="K5" s="52"/>
      <c r="L5" s="51" t="s">
        <v>35</v>
      </c>
      <c r="M5" s="51"/>
      <c r="N5" s="53" t="s">
        <v>36</v>
      </c>
      <c r="O5" s="53"/>
      <c r="P5" s="54" t="s">
        <v>37</v>
      </c>
      <c r="Q5" s="55" t="s">
        <v>38</v>
      </c>
      <c r="R5" s="55"/>
      <c r="S5" s="55"/>
      <c r="T5" s="55"/>
      <c r="U5" s="55"/>
      <c r="V5" s="56"/>
    </row>
    <row r="6" s="57" customFormat="true" ht="20.1" hidden="false" customHeight="true" outlineLevel="0" collapsed="false">
      <c r="A6" s="1"/>
      <c r="B6" s="50"/>
      <c r="C6" s="58" t="s">
        <v>39</v>
      </c>
      <c r="D6" s="59" t="s">
        <v>40</v>
      </c>
      <c r="E6" s="59" t="s">
        <v>41</v>
      </c>
      <c r="F6" s="59" t="s">
        <v>42</v>
      </c>
      <c r="G6" s="60" t="s">
        <v>43</v>
      </c>
      <c r="H6" s="58" t="s">
        <v>80</v>
      </c>
      <c r="I6" s="62" t="s">
        <v>45</v>
      </c>
      <c r="J6" s="177" t="s">
        <v>81</v>
      </c>
      <c r="K6" s="178" t="s">
        <v>82</v>
      </c>
      <c r="L6" s="179" t="s">
        <v>83</v>
      </c>
      <c r="M6" s="180" t="s">
        <v>84</v>
      </c>
      <c r="N6" s="181" t="s">
        <v>85</v>
      </c>
      <c r="O6" s="182" t="s">
        <v>86</v>
      </c>
      <c r="P6" s="54"/>
      <c r="Q6" s="71" t="s">
        <v>54</v>
      </c>
      <c r="R6" s="72" t="s">
        <v>10</v>
      </c>
      <c r="S6" s="72" t="s">
        <v>55</v>
      </c>
      <c r="T6" s="72" t="s">
        <v>56</v>
      </c>
      <c r="U6" s="73" t="s">
        <v>57</v>
      </c>
      <c r="V6" s="56"/>
    </row>
    <row r="7" s="57" customFormat="true" ht="20.1" hidden="false" customHeight="true" outlineLevel="0" collapsed="false">
      <c r="A7" s="1"/>
      <c r="B7" s="50"/>
      <c r="C7" s="58"/>
      <c r="D7" s="59"/>
      <c r="E7" s="59"/>
      <c r="F7" s="59"/>
      <c r="G7" s="60"/>
      <c r="H7" s="58"/>
      <c r="I7" s="62"/>
      <c r="J7" s="177"/>
      <c r="K7" s="178"/>
      <c r="L7" s="179"/>
      <c r="M7" s="180"/>
      <c r="N7" s="181"/>
      <c r="O7" s="182"/>
      <c r="P7" s="54"/>
      <c r="Q7" s="71"/>
      <c r="R7" s="72"/>
      <c r="S7" s="72"/>
      <c r="T7" s="72"/>
      <c r="U7" s="73"/>
      <c r="V7" s="56"/>
    </row>
    <row r="8" s="57" customFormat="true" ht="17.25" hidden="false" customHeight="true" outlineLevel="0" collapsed="false">
      <c r="A8" s="1"/>
      <c r="B8" s="183" t="s">
        <v>59</v>
      </c>
      <c r="C8" s="76"/>
      <c r="D8" s="77"/>
      <c r="E8" s="77"/>
      <c r="F8" s="78"/>
      <c r="G8" s="79"/>
      <c r="H8" s="184"/>
      <c r="I8" s="185"/>
      <c r="J8" s="185"/>
      <c r="K8" s="185"/>
      <c r="L8" s="85"/>
      <c r="M8" s="86"/>
      <c r="N8" s="87"/>
      <c r="O8" s="89"/>
      <c r="P8" s="90"/>
      <c r="Q8" s="91"/>
      <c r="R8" s="92"/>
      <c r="S8" s="92"/>
      <c r="T8" s="93"/>
      <c r="U8" s="94"/>
      <c r="V8" s="56"/>
    </row>
    <row r="9" s="57" customFormat="true" ht="17.25" hidden="false" customHeight="true" outlineLevel="0" collapsed="false">
      <c r="A9" s="1"/>
      <c r="B9" s="186" t="s">
        <v>60</v>
      </c>
      <c r="C9" s="96" t="s">
        <v>61</v>
      </c>
      <c r="D9" s="97" t="s">
        <v>61</v>
      </c>
      <c r="E9" s="98" t="s">
        <v>62</v>
      </c>
      <c r="F9" s="99" t="n">
        <v>34</v>
      </c>
      <c r="G9" s="99" t="n">
        <v>55</v>
      </c>
      <c r="H9" s="187" t="n">
        <v>1.5</v>
      </c>
      <c r="I9" s="188" t="s">
        <v>63</v>
      </c>
      <c r="J9" s="189" t="n">
        <v>2400</v>
      </c>
      <c r="K9" s="186" t="n">
        <v>3</v>
      </c>
      <c r="L9" s="105" t="n">
        <v>423767</v>
      </c>
      <c r="M9" s="106" t="n">
        <f aca="false">L9*0.68</f>
        <v>288161.56</v>
      </c>
      <c r="N9" s="107" t="n">
        <f aca="false">ROUNDDOWN(L9*0.2,0)</f>
        <v>84753</v>
      </c>
      <c r="O9" s="109" t="n">
        <f aca="false">ROUNDDOWN(N9,-3)</f>
        <v>84000</v>
      </c>
      <c r="P9" s="110" t="n">
        <f aca="false">L9-M9-O9</f>
        <v>51605.44</v>
      </c>
      <c r="Q9" s="111" t="s">
        <v>65</v>
      </c>
      <c r="R9" s="112" t="s">
        <v>87</v>
      </c>
      <c r="S9" s="112" t="s">
        <v>67</v>
      </c>
      <c r="T9" s="113" t="s">
        <v>68</v>
      </c>
      <c r="U9" s="114" t="n">
        <v>0.18</v>
      </c>
      <c r="V9" s="56" t="n">
        <f aca="false">L9/H9</f>
        <v>282511.333333333</v>
      </c>
    </row>
    <row r="10" customFormat="false" ht="24.6" hidden="false" customHeight="true" outlineLevel="0" collapsed="false">
      <c r="B10" s="190"/>
      <c r="C10" s="116"/>
      <c r="D10" s="117"/>
      <c r="E10" s="118"/>
      <c r="F10" s="119"/>
      <c r="G10" s="119"/>
      <c r="H10" s="120"/>
      <c r="I10" s="191"/>
      <c r="J10" s="192"/>
      <c r="K10" s="191"/>
      <c r="L10" s="125"/>
      <c r="M10" s="126"/>
      <c r="N10" s="127" t="n">
        <f aca="false">ROUNDDOWN(L10*0.2,0)</f>
        <v>0</v>
      </c>
      <c r="O10" s="124" t="n">
        <f aca="false">ROUNDDOWN(N10,-3)</f>
        <v>0</v>
      </c>
      <c r="P10" s="129" t="n">
        <f aca="false">L10-M10-O10</f>
        <v>0</v>
      </c>
      <c r="Q10" s="130"/>
      <c r="R10" s="131"/>
      <c r="S10" s="131"/>
      <c r="T10" s="132"/>
      <c r="U10" s="133"/>
      <c r="V10" s="43" t="e">
        <f aca="false">L10/G10</f>
        <v>#DIV/0!</v>
      </c>
    </row>
    <row r="11" customFormat="false" ht="24.6" hidden="false" customHeight="true" outlineLevel="0" collapsed="false">
      <c r="B11" s="139"/>
      <c r="C11" s="116"/>
      <c r="D11" s="117"/>
      <c r="E11" s="118"/>
      <c r="F11" s="119"/>
      <c r="G11" s="119"/>
      <c r="H11" s="120"/>
      <c r="I11" s="191"/>
      <c r="J11" s="192"/>
      <c r="K11" s="191"/>
      <c r="L11" s="125"/>
      <c r="M11" s="135"/>
      <c r="N11" s="136" t="n">
        <f aca="false">ROUNDDOWN(L11*0.2,0)</f>
        <v>0</v>
      </c>
      <c r="O11" s="138" t="n">
        <f aca="false">ROUNDDOWN(N11,-3)</f>
        <v>0</v>
      </c>
      <c r="P11" s="129" t="n">
        <f aca="false">L11-M11-O11</f>
        <v>0</v>
      </c>
      <c r="Q11" s="130"/>
      <c r="R11" s="131"/>
      <c r="S11" s="131"/>
      <c r="T11" s="132"/>
      <c r="U11" s="133"/>
      <c r="V11" s="43" t="e">
        <f aca="false">L11/G11</f>
        <v>#DIV/0!</v>
      </c>
    </row>
    <row r="12" customFormat="false" ht="24.6" hidden="false" customHeight="true" outlineLevel="0" collapsed="false">
      <c r="B12" s="139"/>
      <c r="C12" s="116"/>
      <c r="D12" s="117"/>
      <c r="E12" s="118"/>
      <c r="F12" s="140"/>
      <c r="G12" s="140"/>
      <c r="H12" s="120"/>
      <c r="I12" s="191"/>
      <c r="J12" s="192"/>
      <c r="K12" s="191"/>
      <c r="L12" s="141"/>
      <c r="M12" s="135"/>
      <c r="N12" s="136" t="n">
        <f aca="false">ROUNDDOWN(L12*0.2,0)</f>
        <v>0</v>
      </c>
      <c r="O12" s="138" t="n">
        <f aca="false">ROUNDDOWN(N12,-3)</f>
        <v>0</v>
      </c>
      <c r="P12" s="129" t="n">
        <f aca="false">L12-M12-O12</f>
        <v>0</v>
      </c>
      <c r="Q12" s="130"/>
      <c r="R12" s="131"/>
      <c r="S12" s="131"/>
      <c r="T12" s="132"/>
      <c r="U12" s="133"/>
      <c r="V12" s="43" t="e">
        <f aca="false">L12/G12</f>
        <v>#DIV/0!</v>
      </c>
    </row>
    <row r="13" customFormat="false" ht="24.6" hidden="false" customHeight="true" outlineLevel="0" collapsed="false">
      <c r="B13" s="139"/>
      <c r="C13" s="142"/>
      <c r="D13" s="117"/>
      <c r="E13" s="118"/>
      <c r="F13" s="140"/>
      <c r="G13" s="140"/>
      <c r="H13" s="120"/>
      <c r="I13" s="191"/>
      <c r="J13" s="192"/>
      <c r="K13" s="191"/>
      <c r="L13" s="141"/>
      <c r="M13" s="135"/>
      <c r="N13" s="136" t="n">
        <f aca="false">ROUNDDOWN(L13*0.2,0)</f>
        <v>0</v>
      </c>
      <c r="O13" s="138" t="n">
        <f aca="false">ROUNDDOWN(N13,-3)</f>
        <v>0</v>
      </c>
      <c r="P13" s="129" t="n">
        <f aca="false">L13-M13-O13</f>
        <v>0</v>
      </c>
      <c r="Q13" s="130"/>
      <c r="R13" s="131"/>
      <c r="S13" s="131"/>
      <c r="T13" s="132"/>
      <c r="U13" s="133"/>
      <c r="V13" s="43" t="e">
        <f aca="false">L13/G13</f>
        <v>#DIV/0!</v>
      </c>
    </row>
    <row r="14" customFormat="false" ht="24.6" hidden="false" customHeight="true" outlineLevel="0" collapsed="false">
      <c r="B14" s="139"/>
      <c r="C14" s="142"/>
      <c r="D14" s="117"/>
      <c r="E14" s="118"/>
      <c r="F14" s="140"/>
      <c r="G14" s="140"/>
      <c r="H14" s="120"/>
      <c r="I14" s="191"/>
      <c r="J14" s="192"/>
      <c r="K14" s="191"/>
      <c r="L14" s="141"/>
      <c r="M14" s="135"/>
      <c r="N14" s="136" t="n">
        <f aca="false">ROUNDDOWN(L14*0.2,0)</f>
        <v>0</v>
      </c>
      <c r="O14" s="138" t="n">
        <f aca="false">ROUNDDOWN(N14,-3)</f>
        <v>0</v>
      </c>
      <c r="P14" s="129" t="n">
        <f aca="false">L14-M14-O14</f>
        <v>0</v>
      </c>
      <c r="Q14" s="130"/>
      <c r="R14" s="131"/>
      <c r="S14" s="131"/>
      <c r="T14" s="132"/>
      <c r="U14" s="133"/>
      <c r="V14" s="43" t="e">
        <f aca="false">L14/G14</f>
        <v>#DIV/0!</v>
      </c>
    </row>
    <row r="15" customFormat="false" ht="24.6" hidden="false" customHeight="true" outlineLevel="0" collapsed="false">
      <c r="B15" s="139"/>
      <c r="C15" s="142"/>
      <c r="D15" s="117"/>
      <c r="E15" s="118"/>
      <c r="F15" s="140"/>
      <c r="G15" s="140"/>
      <c r="H15" s="120"/>
      <c r="I15" s="191"/>
      <c r="J15" s="192"/>
      <c r="K15" s="191"/>
      <c r="L15" s="141"/>
      <c r="M15" s="135"/>
      <c r="N15" s="136" t="n">
        <f aca="false">ROUNDDOWN(L15*0.2,0)</f>
        <v>0</v>
      </c>
      <c r="O15" s="138" t="n">
        <f aca="false">ROUNDDOWN(N15,-3)</f>
        <v>0</v>
      </c>
      <c r="P15" s="129" t="n">
        <f aca="false">L15-M15-O15</f>
        <v>0</v>
      </c>
      <c r="Q15" s="130"/>
      <c r="R15" s="131"/>
      <c r="S15" s="131"/>
      <c r="T15" s="132"/>
      <c r="U15" s="133"/>
      <c r="V15" s="43" t="e">
        <f aca="false">L15/G15</f>
        <v>#DIV/0!</v>
      </c>
    </row>
    <row r="16" customFormat="false" ht="24.6" hidden="false" customHeight="true" outlineLevel="0" collapsed="false">
      <c r="B16" s="139"/>
      <c r="C16" s="142"/>
      <c r="D16" s="117"/>
      <c r="E16" s="118"/>
      <c r="F16" s="140"/>
      <c r="G16" s="140"/>
      <c r="H16" s="120"/>
      <c r="I16" s="191"/>
      <c r="J16" s="192"/>
      <c r="K16" s="191"/>
      <c r="L16" s="141"/>
      <c r="M16" s="135"/>
      <c r="N16" s="136" t="n">
        <f aca="false">ROUNDDOWN(L16*0.2,0)</f>
        <v>0</v>
      </c>
      <c r="O16" s="138" t="n">
        <f aca="false">ROUNDDOWN(N16,-3)</f>
        <v>0</v>
      </c>
      <c r="P16" s="129" t="n">
        <f aca="false">L16-M16-O16</f>
        <v>0</v>
      </c>
      <c r="Q16" s="130"/>
      <c r="R16" s="131"/>
      <c r="S16" s="131"/>
      <c r="T16" s="132"/>
      <c r="U16" s="133"/>
      <c r="V16" s="43" t="e">
        <f aca="false">L16/G16</f>
        <v>#DIV/0!</v>
      </c>
    </row>
    <row r="17" customFormat="false" ht="24.6" hidden="false" customHeight="true" outlineLevel="0" collapsed="false">
      <c r="B17" s="139"/>
      <c r="C17" s="142"/>
      <c r="D17" s="117"/>
      <c r="E17" s="118"/>
      <c r="F17" s="140"/>
      <c r="G17" s="140"/>
      <c r="H17" s="120"/>
      <c r="I17" s="191"/>
      <c r="J17" s="192"/>
      <c r="K17" s="191"/>
      <c r="L17" s="141"/>
      <c r="M17" s="135"/>
      <c r="N17" s="136" t="n">
        <f aca="false">ROUNDDOWN(L17*0.2,0)</f>
        <v>0</v>
      </c>
      <c r="O17" s="138" t="n">
        <f aca="false">ROUNDDOWN(N17,-3)</f>
        <v>0</v>
      </c>
      <c r="P17" s="129" t="n">
        <f aca="false">L17-M17-O17</f>
        <v>0</v>
      </c>
      <c r="Q17" s="130"/>
      <c r="R17" s="131"/>
      <c r="S17" s="131"/>
      <c r="T17" s="132"/>
      <c r="U17" s="133"/>
      <c r="V17" s="43" t="e">
        <f aca="false">L17/G17</f>
        <v>#DIV/0!</v>
      </c>
    </row>
    <row r="18" customFormat="false" ht="24.6" hidden="false" customHeight="true" outlineLevel="0" collapsed="false">
      <c r="B18" s="139"/>
      <c r="C18" s="142"/>
      <c r="D18" s="117"/>
      <c r="E18" s="118"/>
      <c r="F18" s="140"/>
      <c r="G18" s="140"/>
      <c r="H18" s="120"/>
      <c r="I18" s="191"/>
      <c r="J18" s="192"/>
      <c r="K18" s="191"/>
      <c r="L18" s="141"/>
      <c r="M18" s="135"/>
      <c r="N18" s="136" t="n">
        <f aca="false">ROUNDDOWN(L18*0.2,0)</f>
        <v>0</v>
      </c>
      <c r="O18" s="138" t="n">
        <f aca="false">ROUNDDOWN(N18,-3)</f>
        <v>0</v>
      </c>
      <c r="P18" s="129" t="n">
        <f aca="false">L18-M18-O18</f>
        <v>0</v>
      </c>
      <c r="Q18" s="130"/>
      <c r="R18" s="131"/>
      <c r="S18" s="131"/>
      <c r="T18" s="132"/>
      <c r="U18" s="133"/>
      <c r="V18" s="43" t="e">
        <f aca="false">L18/G18</f>
        <v>#DIV/0!</v>
      </c>
    </row>
    <row r="19" customFormat="false" ht="24.6" hidden="false" customHeight="true" outlineLevel="0" collapsed="false">
      <c r="B19" s="146"/>
      <c r="C19" s="147"/>
      <c r="D19" s="148"/>
      <c r="E19" s="149"/>
      <c r="F19" s="150"/>
      <c r="G19" s="150"/>
      <c r="H19" s="151"/>
      <c r="I19" s="193"/>
      <c r="J19" s="194"/>
      <c r="K19" s="193"/>
      <c r="L19" s="156"/>
      <c r="M19" s="157"/>
      <c r="N19" s="158" t="n">
        <f aca="false">ROUNDDOWN(L19*0.2,0)</f>
        <v>0</v>
      </c>
      <c r="O19" s="160" t="n">
        <f aca="false">ROUNDDOWN(N19,-3)</f>
        <v>0</v>
      </c>
      <c r="P19" s="129" t="n">
        <f aca="false">L19-M19-O19</f>
        <v>0</v>
      </c>
      <c r="Q19" s="161"/>
      <c r="R19" s="162"/>
      <c r="S19" s="162"/>
      <c r="T19" s="163"/>
      <c r="U19" s="164"/>
      <c r="V19" s="43" t="e">
        <f aca="false">L19/G19</f>
        <v>#DIV/0!</v>
      </c>
    </row>
    <row r="20" customFormat="false" ht="24.6" hidden="false" customHeight="true" outlineLevel="0" collapsed="false">
      <c r="B20" s="165" t="s">
        <v>22</v>
      </c>
      <c r="C20" s="166"/>
      <c r="D20" s="166"/>
      <c r="E20" s="166"/>
      <c r="F20" s="166"/>
      <c r="G20" s="166"/>
      <c r="H20" s="195" t="n">
        <f aca="false">SUM(H10:H19)</f>
        <v>0</v>
      </c>
      <c r="I20" s="196"/>
      <c r="J20" s="196"/>
      <c r="K20" s="196"/>
      <c r="L20" s="169"/>
      <c r="M20" s="169"/>
      <c r="N20" s="197"/>
      <c r="O20" s="171" t="n">
        <f aca="false">SUM(O10:O19)</f>
        <v>0</v>
      </c>
      <c r="P20" s="172"/>
    </row>
    <row r="21" customFormat="false" ht="5.1" hidden="false" customHeight="true" outlineLevel="0" collapsed="false"/>
    <row r="22" customFormat="false" ht="14.25" hidden="false" customHeight="true" outlineLevel="0" collapsed="false"/>
    <row r="23" customFormat="false" ht="14.4" hidden="false" customHeight="false" outlineLevel="0" collapsed="false">
      <c r="B23" s="174" t="s">
        <v>69</v>
      </c>
    </row>
    <row r="24" customFormat="false" ht="14.4" hidden="false" customHeight="false" outlineLevel="0" collapsed="false">
      <c r="B24" s="174" t="s">
        <v>88</v>
      </c>
    </row>
    <row r="25" customFormat="false" ht="14.4" hidden="false" customHeight="false" outlineLevel="0" collapsed="false">
      <c r="B25" s="174" t="s">
        <v>73</v>
      </c>
    </row>
  </sheetData>
  <mergeCells count="29">
    <mergeCell ref="C1:M1"/>
    <mergeCell ref="B5:B7"/>
    <mergeCell ref="C5:G5"/>
    <mergeCell ref="H5:K5"/>
    <mergeCell ref="L5:M5"/>
    <mergeCell ref="N5:O5"/>
    <mergeCell ref="P5:P7"/>
    <mergeCell ref="Q5:U5"/>
    <mergeCell ref="C6:C7"/>
    <mergeCell ref="D6:D7"/>
    <mergeCell ref="E6:E7"/>
    <mergeCell ref="F6:F7"/>
    <mergeCell ref="G6:G7"/>
    <mergeCell ref="H6:H7"/>
    <mergeCell ref="I6:I7"/>
    <mergeCell ref="J6:J7"/>
    <mergeCell ref="K6:K7"/>
    <mergeCell ref="L6:L7"/>
    <mergeCell ref="M6:M7"/>
    <mergeCell ref="N6:N7"/>
    <mergeCell ref="O6:O7"/>
    <mergeCell ref="Q6:Q7"/>
    <mergeCell ref="R6:R7"/>
    <mergeCell ref="S6:S7"/>
    <mergeCell ref="T6:T7"/>
    <mergeCell ref="U6:U7"/>
    <mergeCell ref="C20:G20"/>
    <mergeCell ref="I20:K20"/>
    <mergeCell ref="L20:M20"/>
  </mergeCells>
  <dataValidations count="4">
    <dataValidation allowBlank="true" errorStyle="stop" operator="between" showDropDown="false" showErrorMessage="true" showInputMessage="false" sqref="S9:S19" type="list">
      <formula1>"税込み,税抜き"</formula1>
      <formula2>0</formula2>
    </dataValidation>
    <dataValidation allowBlank="true" errorStyle="stop" operator="between" showDropDown="false" showErrorMessage="true" showInputMessage="false" sqref="U9:U19" type="list">
      <formula1>"0%,3%,10%,13%,18%"</formula1>
      <formula2>0</formula2>
    </dataValidation>
    <dataValidation allowBlank="true" errorStyle="stop" operator="between" showDropDown="false" showErrorMessage="true" showInputMessage="false" sqref="T9:T19" type="list">
      <formula1>"あり,なし"</formula1>
      <formula2>0</formula2>
    </dataValidation>
    <dataValidation allowBlank="true" errorStyle="stop" operator="between" showDropDown="false" showErrorMessage="true" showInputMessage="false" sqref="Q9:Q19" type="list">
      <formula1>"公共,非公共"</formula1>
      <formula2>0</formula2>
    </dataValidation>
  </dataValidations>
  <printOptions headings="false" gridLines="false" gridLinesSet="true" horizontalCentered="false" verticalCentered="false"/>
  <pageMargins left="0.315277777777778" right="0.354166666666667"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2" min="2" style="1" width="10.77"/>
    <col collapsed="false" customWidth="true" hidden="false" outlineLevel="0" max="4" min="3" style="1" width="10.66"/>
    <col collapsed="false" customWidth="true" hidden="false" outlineLevel="0" max="7" min="5" style="1" width="7.66"/>
    <col collapsed="false" customWidth="true" hidden="false" outlineLevel="0" max="10" min="8" style="1" width="9.66"/>
    <col collapsed="false" customWidth="true" hidden="false" outlineLevel="0" max="11" min="11" style="43" width="7.66"/>
    <col collapsed="false" customWidth="true" hidden="false" outlineLevel="0" max="12" min="12" style="43" width="12.66"/>
    <col collapsed="false" customWidth="true" hidden="false" outlineLevel="0" max="16" min="13" style="1" width="12.66"/>
    <col collapsed="false" customWidth="true" hidden="false" outlineLevel="0" max="21" min="17" style="45" width="13.33"/>
    <col collapsed="false" customWidth="true" hidden="false" outlineLevel="0" max="22" min="22" style="43" width="13.77"/>
    <col collapsed="false" customWidth="false" hidden="false" outlineLevel="0" max="257" min="23" style="1" width="8.99"/>
  </cols>
  <sheetData>
    <row r="1" customFormat="false" ht="27.75" hidden="false" customHeight="true" outlineLevel="0" collapsed="false">
      <c r="A1" s="7" t="s">
        <v>28</v>
      </c>
      <c r="C1" s="46" t="s">
        <v>29</v>
      </c>
      <c r="D1" s="46"/>
      <c r="E1" s="46"/>
      <c r="F1" s="46"/>
      <c r="G1" s="46"/>
      <c r="H1" s="46"/>
      <c r="I1" s="46"/>
      <c r="J1" s="46"/>
      <c r="K1" s="46"/>
      <c r="L1" s="46"/>
      <c r="M1" s="46"/>
      <c r="N1" s="47"/>
    </row>
    <row r="3" customFormat="false" ht="14.4" hidden="false" customHeight="false" outlineLevel="0" collapsed="false">
      <c r="A3" s="48" t="s">
        <v>89</v>
      </c>
    </row>
    <row r="4" customFormat="false" ht="15" hidden="false" customHeight="false" outlineLevel="0" collapsed="false">
      <c r="A4" s="2"/>
      <c r="Q4" s="49" t="s">
        <v>31</v>
      </c>
      <c r="R4" s="49"/>
      <c r="S4" s="49"/>
      <c r="T4" s="49"/>
    </row>
    <row r="5" s="57" customFormat="true" ht="22.5" hidden="false" customHeight="true" outlineLevel="0" collapsed="false">
      <c r="A5" s="1"/>
      <c r="B5" s="50" t="s">
        <v>32</v>
      </c>
      <c r="C5" s="51" t="s">
        <v>33</v>
      </c>
      <c r="D5" s="51"/>
      <c r="E5" s="51"/>
      <c r="F5" s="51"/>
      <c r="G5" s="51"/>
      <c r="H5" s="52" t="s">
        <v>79</v>
      </c>
      <c r="I5" s="52"/>
      <c r="J5" s="52"/>
      <c r="K5" s="52"/>
      <c r="L5" s="51" t="s">
        <v>35</v>
      </c>
      <c r="M5" s="51"/>
      <c r="N5" s="53" t="s">
        <v>36</v>
      </c>
      <c r="O5" s="53"/>
      <c r="P5" s="54" t="s">
        <v>37</v>
      </c>
      <c r="Q5" s="55" t="s">
        <v>38</v>
      </c>
      <c r="R5" s="55"/>
      <c r="S5" s="55"/>
      <c r="T5" s="55"/>
      <c r="U5" s="55"/>
      <c r="V5" s="56"/>
    </row>
    <row r="6" s="57" customFormat="true" ht="20.1" hidden="false" customHeight="true" outlineLevel="0" collapsed="false">
      <c r="A6" s="1"/>
      <c r="B6" s="50"/>
      <c r="C6" s="58" t="s">
        <v>39</v>
      </c>
      <c r="D6" s="59" t="s">
        <v>40</v>
      </c>
      <c r="E6" s="59" t="s">
        <v>41</v>
      </c>
      <c r="F6" s="59" t="s">
        <v>42</v>
      </c>
      <c r="G6" s="60" t="s">
        <v>43</v>
      </c>
      <c r="H6" s="58" t="s">
        <v>80</v>
      </c>
      <c r="I6" s="62" t="s">
        <v>45</v>
      </c>
      <c r="J6" s="177" t="s">
        <v>81</v>
      </c>
      <c r="K6" s="178" t="s">
        <v>82</v>
      </c>
      <c r="L6" s="179" t="s">
        <v>83</v>
      </c>
      <c r="M6" s="180" t="s">
        <v>84</v>
      </c>
      <c r="N6" s="181" t="s">
        <v>85</v>
      </c>
      <c r="O6" s="182" t="s">
        <v>86</v>
      </c>
      <c r="P6" s="54"/>
      <c r="Q6" s="71" t="s">
        <v>54</v>
      </c>
      <c r="R6" s="72" t="s">
        <v>10</v>
      </c>
      <c r="S6" s="72" t="s">
        <v>55</v>
      </c>
      <c r="T6" s="72" t="s">
        <v>56</v>
      </c>
      <c r="U6" s="73" t="s">
        <v>57</v>
      </c>
      <c r="V6" s="56"/>
    </row>
    <row r="7" s="57" customFormat="true" ht="20.1" hidden="false" customHeight="true" outlineLevel="0" collapsed="false">
      <c r="A7" s="1"/>
      <c r="B7" s="50"/>
      <c r="C7" s="58"/>
      <c r="D7" s="59"/>
      <c r="E7" s="59"/>
      <c r="F7" s="59"/>
      <c r="G7" s="60"/>
      <c r="H7" s="58"/>
      <c r="I7" s="62"/>
      <c r="J7" s="177"/>
      <c r="K7" s="178"/>
      <c r="L7" s="179"/>
      <c r="M7" s="180"/>
      <c r="N7" s="181"/>
      <c r="O7" s="182"/>
      <c r="P7" s="54"/>
      <c r="Q7" s="71"/>
      <c r="R7" s="72"/>
      <c r="S7" s="72"/>
      <c r="T7" s="72"/>
      <c r="U7" s="73"/>
      <c r="V7" s="56"/>
    </row>
    <row r="8" s="57" customFormat="true" ht="17.25" hidden="false" customHeight="true" outlineLevel="0" collapsed="false">
      <c r="A8" s="1"/>
      <c r="B8" s="183" t="s">
        <v>59</v>
      </c>
      <c r="C8" s="76"/>
      <c r="D8" s="77"/>
      <c r="E8" s="77"/>
      <c r="F8" s="78"/>
      <c r="G8" s="79"/>
      <c r="H8" s="184"/>
      <c r="I8" s="185"/>
      <c r="J8" s="185"/>
      <c r="K8" s="185"/>
      <c r="L8" s="85"/>
      <c r="M8" s="86"/>
      <c r="N8" s="87"/>
      <c r="O8" s="89"/>
      <c r="P8" s="90"/>
      <c r="Q8" s="91"/>
      <c r="R8" s="92"/>
      <c r="S8" s="92"/>
      <c r="T8" s="93"/>
      <c r="U8" s="94"/>
      <c r="V8" s="56"/>
    </row>
    <row r="9" s="57" customFormat="true" ht="17.25" hidden="false" customHeight="true" outlineLevel="0" collapsed="false">
      <c r="A9" s="1"/>
      <c r="B9" s="186" t="s">
        <v>90</v>
      </c>
      <c r="C9" s="96" t="s">
        <v>61</v>
      </c>
      <c r="D9" s="97" t="s">
        <v>61</v>
      </c>
      <c r="E9" s="98" t="s">
        <v>62</v>
      </c>
      <c r="F9" s="99" t="n">
        <v>34</v>
      </c>
      <c r="G9" s="99" t="n">
        <v>55</v>
      </c>
      <c r="H9" s="187" t="n">
        <v>1</v>
      </c>
      <c r="I9" s="188" t="s">
        <v>63</v>
      </c>
      <c r="J9" s="189" t="n">
        <v>2000</v>
      </c>
      <c r="K9" s="186" t="n">
        <v>15</v>
      </c>
      <c r="L9" s="105" t="n">
        <v>515776</v>
      </c>
      <c r="M9" s="106" t="n">
        <f aca="false">L9*0.68</f>
        <v>350727.68</v>
      </c>
      <c r="N9" s="107" t="n">
        <f aca="false">ROUNDDOWN(L9*0.2,0)</f>
        <v>103155</v>
      </c>
      <c r="O9" s="109" t="n">
        <f aca="false">ROUNDDOWN(N9,-3)</f>
        <v>103000</v>
      </c>
      <c r="P9" s="110" t="n">
        <f aca="false">L9-M9-O9</f>
        <v>62048.32</v>
      </c>
      <c r="Q9" s="111" t="s">
        <v>65</v>
      </c>
      <c r="R9" s="112" t="s">
        <v>91</v>
      </c>
      <c r="S9" s="112" t="s">
        <v>67</v>
      </c>
      <c r="T9" s="113" t="s">
        <v>68</v>
      </c>
      <c r="U9" s="114" t="n">
        <v>0.18</v>
      </c>
      <c r="V9" s="56" t="n">
        <f aca="false">L9/H9</f>
        <v>515776</v>
      </c>
    </row>
    <row r="10" customFormat="false" ht="24.6" hidden="false" customHeight="true" outlineLevel="0" collapsed="false">
      <c r="B10" s="190"/>
      <c r="C10" s="116"/>
      <c r="D10" s="117"/>
      <c r="E10" s="118"/>
      <c r="F10" s="119"/>
      <c r="G10" s="119"/>
      <c r="H10" s="120"/>
      <c r="I10" s="191"/>
      <c r="J10" s="192"/>
      <c r="K10" s="191"/>
      <c r="L10" s="125"/>
      <c r="M10" s="126"/>
      <c r="N10" s="127" t="n">
        <f aca="false">ROUNDDOWN(L10*0.2,0)</f>
        <v>0</v>
      </c>
      <c r="O10" s="124" t="n">
        <f aca="false">ROUNDDOWN(N10,-3)</f>
        <v>0</v>
      </c>
      <c r="P10" s="129" t="n">
        <f aca="false">L10-M10-O10</f>
        <v>0</v>
      </c>
      <c r="Q10" s="130"/>
      <c r="R10" s="131"/>
      <c r="S10" s="131"/>
      <c r="T10" s="132"/>
      <c r="U10" s="133"/>
      <c r="V10" s="43" t="e">
        <f aca="false">L10/G10</f>
        <v>#DIV/0!</v>
      </c>
    </row>
    <row r="11" customFormat="false" ht="24.6" hidden="false" customHeight="true" outlineLevel="0" collapsed="false">
      <c r="B11" s="139"/>
      <c r="C11" s="116"/>
      <c r="D11" s="117"/>
      <c r="E11" s="118"/>
      <c r="F11" s="119"/>
      <c r="G11" s="119"/>
      <c r="H11" s="120"/>
      <c r="I11" s="191"/>
      <c r="J11" s="192"/>
      <c r="K11" s="191"/>
      <c r="L11" s="125"/>
      <c r="M11" s="135"/>
      <c r="N11" s="136" t="n">
        <f aca="false">ROUNDDOWN(L11*0.2,0)</f>
        <v>0</v>
      </c>
      <c r="O11" s="138" t="n">
        <f aca="false">ROUNDDOWN(N11,-3)</f>
        <v>0</v>
      </c>
      <c r="P11" s="129" t="n">
        <f aca="false">L11-M11-O11</f>
        <v>0</v>
      </c>
      <c r="Q11" s="130"/>
      <c r="R11" s="131"/>
      <c r="S11" s="131"/>
      <c r="T11" s="132"/>
      <c r="U11" s="133"/>
      <c r="V11" s="43" t="e">
        <f aca="false">L11/G11</f>
        <v>#DIV/0!</v>
      </c>
    </row>
    <row r="12" customFormat="false" ht="24.6" hidden="false" customHeight="true" outlineLevel="0" collapsed="false">
      <c r="B12" s="139"/>
      <c r="C12" s="116"/>
      <c r="D12" s="117"/>
      <c r="E12" s="118"/>
      <c r="F12" s="140"/>
      <c r="G12" s="140"/>
      <c r="H12" s="120"/>
      <c r="I12" s="191"/>
      <c r="J12" s="192"/>
      <c r="K12" s="191"/>
      <c r="L12" s="141"/>
      <c r="M12" s="135"/>
      <c r="N12" s="136" t="n">
        <f aca="false">ROUNDDOWN(L12*0.2,0)</f>
        <v>0</v>
      </c>
      <c r="O12" s="138" t="n">
        <f aca="false">ROUNDDOWN(N12,-3)</f>
        <v>0</v>
      </c>
      <c r="P12" s="129" t="n">
        <f aca="false">L12-M12-O12</f>
        <v>0</v>
      </c>
      <c r="Q12" s="130"/>
      <c r="R12" s="131"/>
      <c r="S12" s="131"/>
      <c r="T12" s="132"/>
      <c r="U12" s="133"/>
      <c r="V12" s="43" t="e">
        <f aca="false">L12/G12</f>
        <v>#DIV/0!</v>
      </c>
    </row>
    <row r="13" customFormat="false" ht="24.6" hidden="false" customHeight="true" outlineLevel="0" collapsed="false">
      <c r="B13" s="139"/>
      <c r="C13" s="142"/>
      <c r="D13" s="117"/>
      <c r="E13" s="118"/>
      <c r="F13" s="140"/>
      <c r="G13" s="140"/>
      <c r="H13" s="120"/>
      <c r="I13" s="191"/>
      <c r="J13" s="192"/>
      <c r="K13" s="191"/>
      <c r="L13" s="141"/>
      <c r="M13" s="135"/>
      <c r="N13" s="136" t="n">
        <f aca="false">ROUNDDOWN(L13*0.2,0)</f>
        <v>0</v>
      </c>
      <c r="O13" s="138" t="n">
        <f aca="false">ROUNDDOWN(N13,-3)</f>
        <v>0</v>
      </c>
      <c r="P13" s="129" t="n">
        <f aca="false">L13-M13-O13</f>
        <v>0</v>
      </c>
      <c r="Q13" s="130"/>
      <c r="R13" s="131"/>
      <c r="S13" s="131"/>
      <c r="T13" s="132"/>
      <c r="U13" s="133"/>
      <c r="V13" s="43" t="e">
        <f aca="false">L13/G13</f>
        <v>#DIV/0!</v>
      </c>
    </row>
    <row r="14" customFormat="false" ht="24.6" hidden="false" customHeight="true" outlineLevel="0" collapsed="false">
      <c r="B14" s="139"/>
      <c r="C14" s="142"/>
      <c r="D14" s="117"/>
      <c r="E14" s="118"/>
      <c r="F14" s="140"/>
      <c r="G14" s="140"/>
      <c r="H14" s="120"/>
      <c r="I14" s="191"/>
      <c r="J14" s="192"/>
      <c r="K14" s="191"/>
      <c r="L14" s="141"/>
      <c r="M14" s="135"/>
      <c r="N14" s="136" t="n">
        <f aca="false">ROUNDDOWN(L14*0.2,0)</f>
        <v>0</v>
      </c>
      <c r="O14" s="138" t="n">
        <f aca="false">ROUNDDOWN(N14,-3)</f>
        <v>0</v>
      </c>
      <c r="P14" s="129" t="n">
        <f aca="false">L14-M14-O14</f>
        <v>0</v>
      </c>
      <c r="Q14" s="130"/>
      <c r="R14" s="131"/>
      <c r="S14" s="131"/>
      <c r="T14" s="132"/>
      <c r="U14" s="133"/>
      <c r="V14" s="43" t="e">
        <f aca="false">L14/G14</f>
        <v>#DIV/0!</v>
      </c>
    </row>
    <row r="15" customFormat="false" ht="24.6" hidden="false" customHeight="true" outlineLevel="0" collapsed="false">
      <c r="B15" s="139"/>
      <c r="C15" s="142"/>
      <c r="D15" s="117"/>
      <c r="E15" s="118"/>
      <c r="F15" s="140"/>
      <c r="G15" s="140"/>
      <c r="H15" s="120"/>
      <c r="I15" s="191"/>
      <c r="J15" s="192"/>
      <c r="K15" s="191"/>
      <c r="L15" s="141"/>
      <c r="M15" s="135"/>
      <c r="N15" s="136" t="n">
        <f aca="false">ROUNDDOWN(L15*0.2,0)</f>
        <v>0</v>
      </c>
      <c r="O15" s="138" t="n">
        <f aca="false">ROUNDDOWN(N15,-3)</f>
        <v>0</v>
      </c>
      <c r="P15" s="129" t="n">
        <f aca="false">L15-M15-O15</f>
        <v>0</v>
      </c>
      <c r="Q15" s="130"/>
      <c r="R15" s="131"/>
      <c r="S15" s="131"/>
      <c r="T15" s="132"/>
      <c r="U15" s="133"/>
      <c r="V15" s="43" t="e">
        <f aca="false">L15/G15</f>
        <v>#DIV/0!</v>
      </c>
    </row>
    <row r="16" customFormat="false" ht="24.6" hidden="false" customHeight="true" outlineLevel="0" collapsed="false">
      <c r="B16" s="139"/>
      <c r="C16" s="142"/>
      <c r="D16" s="117"/>
      <c r="E16" s="118"/>
      <c r="F16" s="140"/>
      <c r="G16" s="140"/>
      <c r="H16" s="120"/>
      <c r="I16" s="191"/>
      <c r="J16" s="192"/>
      <c r="K16" s="191"/>
      <c r="L16" s="141"/>
      <c r="M16" s="135"/>
      <c r="N16" s="136" t="n">
        <f aca="false">ROUNDDOWN(L16*0.2,0)</f>
        <v>0</v>
      </c>
      <c r="O16" s="138" t="n">
        <f aca="false">ROUNDDOWN(N16,-3)</f>
        <v>0</v>
      </c>
      <c r="P16" s="129" t="n">
        <f aca="false">L16-M16-O16</f>
        <v>0</v>
      </c>
      <c r="Q16" s="130"/>
      <c r="R16" s="131"/>
      <c r="S16" s="131"/>
      <c r="T16" s="132"/>
      <c r="U16" s="133"/>
      <c r="V16" s="43" t="e">
        <f aca="false">L16/G16</f>
        <v>#DIV/0!</v>
      </c>
    </row>
    <row r="17" customFormat="false" ht="24.6" hidden="false" customHeight="true" outlineLevel="0" collapsed="false">
      <c r="B17" s="139"/>
      <c r="C17" s="142"/>
      <c r="D17" s="117"/>
      <c r="E17" s="118"/>
      <c r="F17" s="140"/>
      <c r="G17" s="140"/>
      <c r="H17" s="120"/>
      <c r="I17" s="191"/>
      <c r="J17" s="192"/>
      <c r="K17" s="191"/>
      <c r="L17" s="141"/>
      <c r="M17" s="135"/>
      <c r="N17" s="136" t="n">
        <f aca="false">ROUNDDOWN(L17*0.2,0)</f>
        <v>0</v>
      </c>
      <c r="O17" s="138" t="n">
        <f aca="false">ROUNDDOWN(N17,-3)</f>
        <v>0</v>
      </c>
      <c r="P17" s="129" t="n">
        <f aca="false">L17-M17-O17</f>
        <v>0</v>
      </c>
      <c r="Q17" s="130"/>
      <c r="R17" s="131"/>
      <c r="S17" s="131"/>
      <c r="T17" s="132"/>
      <c r="U17" s="133"/>
      <c r="V17" s="43" t="e">
        <f aca="false">L17/G17</f>
        <v>#DIV/0!</v>
      </c>
    </row>
    <row r="18" customFormat="false" ht="24.6" hidden="false" customHeight="true" outlineLevel="0" collapsed="false">
      <c r="B18" s="139"/>
      <c r="C18" s="142"/>
      <c r="D18" s="117"/>
      <c r="E18" s="118"/>
      <c r="F18" s="140"/>
      <c r="G18" s="140"/>
      <c r="H18" s="120"/>
      <c r="I18" s="191"/>
      <c r="J18" s="192"/>
      <c r="K18" s="191"/>
      <c r="L18" s="141"/>
      <c r="M18" s="135"/>
      <c r="N18" s="136" t="n">
        <f aca="false">ROUNDDOWN(L18*0.2,0)</f>
        <v>0</v>
      </c>
      <c r="O18" s="138" t="n">
        <f aca="false">ROUNDDOWN(N18,-3)</f>
        <v>0</v>
      </c>
      <c r="P18" s="129" t="n">
        <f aca="false">L18-M18-O18</f>
        <v>0</v>
      </c>
      <c r="Q18" s="130"/>
      <c r="R18" s="131"/>
      <c r="S18" s="131"/>
      <c r="T18" s="132"/>
      <c r="U18" s="133"/>
      <c r="V18" s="43" t="e">
        <f aca="false">L18/G18</f>
        <v>#DIV/0!</v>
      </c>
    </row>
    <row r="19" customFormat="false" ht="24.6" hidden="false" customHeight="true" outlineLevel="0" collapsed="false">
      <c r="B19" s="146"/>
      <c r="C19" s="147"/>
      <c r="D19" s="148"/>
      <c r="E19" s="149"/>
      <c r="F19" s="150"/>
      <c r="G19" s="150"/>
      <c r="H19" s="151"/>
      <c r="I19" s="193"/>
      <c r="J19" s="194"/>
      <c r="K19" s="193"/>
      <c r="L19" s="156"/>
      <c r="M19" s="157"/>
      <c r="N19" s="158" t="n">
        <f aca="false">ROUNDDOWN(L19*0.2,0)</f>
        <v>0</v>
      </c>
      <c r="O19" s="160" t="n">
        <f aca="false">ROUNDDOWN(N19,-3)</f>
        <v>0</v>
      </c>
      <c r="P19" s="129" t="n">
        <f aca="false">L19-M19-O19</f>
        <v>0</v>
      </c>
      <c r="Q19" s="161"/>
      <c r="R19" s="162"/>
      <c r="S19" s="162"/>
      <c r="T19" s="163"/>
      <c r="U19" s="164"/>
      <c r="V19" s="43" t="e">
        <f aca="false">L19/G19</f>
        <v>#DIV/0!</v>
      </c>
    </row>
    <row r="20" customFormat="false" ht="24.6" hidden="false" customHeight="true" outlineLevel="0" collapsed="false">
      <c r="B20" s="165" t="s">
        <v>22</v>
      </c>
      <c r="C20" s="166"/>
      <c r="D20" s="166"/>
      <c r="E20" s="166"/>
      <c r="F20" s="166"/>
      <c r="G20" s="166"/>
      <c r="H20" s="195" t="n">
        <f aca="false">SUM(H10:H19)</f>
        <v>0</v>
      </c>
      <c r="I20" s="196"/>
      <c r="J20" s="196"/>
      <c r="K20" s="196"/>
      <c r="L20" s="169"/>
      <c r="M20" s="169"/>
      <c r="N20" s="197"/>
      <c r="O20" s="171" t="n">
        <f aca="false">SUM(O10:O19)</f>
        <v>0</v>
      </c>
      <c r="P20" s="172"/>
    </row>
    <row r="21" customFormat="false" ht="5.1" hidden="false" customHeight="true" outlineLevel="0" collapsed="false"/>
    <row r="22" customFormat="false" ht="14.25" hidden="false" customHeight="true" outlineLevel="0" collapsed="false"/>
    <row r="23" customFormat="false" ht="14.4" hidden="false" customHeight="false" outlineLevel="0" collapsed="false">
      <c r="B23" s="174" t="s">
        <v>69</v>
      </c>
    </row>
    <row r="24" customFormat="false" ht="14.4" hidden="false" customHeight="false" outlineLevel="0" collapsed="false">
      <c r="B24" s="174" t="s">
        <v>88</v>
      </c>
    </row>
    <row r="25" customFormat="false" ht="14.4" hidden="false" customHeight="false" outlineLevel="0" collapsed="false">
      <c r="B25" s="174" t="s">
        <v>73</v>
      </c>
    </row>
  </sheetData>
  <mergeCells count="29">
    <mergeCell ref="C1:M1"/>
    <mergeCell ref="B5:B7"/>
    <mergeCell ref="C5:G5"/>
    <mergeCell ref="H5:K5"/>
    <mergeCell ref="L5:M5"/>
    <mergeCell ref="N5:O5"/>
    <mergeCell ref="P5:P7"/>
    <mergeCell ref="Q5:U5"/>
    <mergeCell ref="C6:C7"/>
    <mergeCell ref="D6:D7"/>
    <mergeCell ref="E6:E7"/>
    <mergeCell ref="F6:F7"/>
    <mergeCell ref="G6:G7"/>
    <mergeCell ref="H6:H7"/>
    <mergeCell ref="I6:I7"/>
    <mergeCell ref="J6:J7"/>
    <mergeCell ref="K6:K7"/>
    <mergeCell ref="L6:L7"/>
    <mergeCell ref="M6:M7"/>
    <mergeCell ref="N6:N7"/>
    <mergeCell ref="O6:O7"/>
    <mergeCell ref="Q6:Q7"/>
    <mergeCell ref="R6:R7"/>
    <mergeCell ref="S6:S7"/>
    <mergeCell ref="T6:T7"/>
    <mergeCell ref="U6:U7"/>
    <mergeCell ref="C20:G20"/>
    <mergeCell ref="I20:K20"/>
    <mergeCell ref="L20:M20"/>
  </mergeCells>
  <dataValidations count="4">
    <dataValidation allowBlank="true" errorStyle="stop" operator="between" showDropDown="false" showErrorMessage="true" showInputMessage="false" sqref="S9:S19" type="list">
      <formula1>"税込み,税抜き"</formula1>
      <formula2>0</formula2>
    </dataValidation>
    <dataValidation allowBlank="true" errorStyle="stop" operator="between" showDropDown="false" showErrorMessage="true" showInputMessage="false" sqref="U9:U19" type="list">
      <formula1>"0%,3%,10%,13%,18%"</formula1>
      <formula2>0</formula2>
    </dataValidation>
    <dataValidation allowBlank="true" errorStyle="stop" operator="between" showDropDown="false" showErrorMessage="true" showInputMessage="false" sqref="T9:T19" type="list">
      <formula1>"あり,なし"</formula1>
      <formula2>0</formula2>
    </dataValidation>
    <dataValidation allowBlank="true" errorStyle="stop" operator="between" showDropDown="false" showErrorMessage="true" showInputMessage="false" sqref="Q9:Q19" type="list">
      <formula1>"公共,非公共"</formula1>
      <formula2>0</formula2>
    </dataValidation>
  </dataValidations>
  <printOptions headings="false" gridLines="false" gridLinesSet="true" horizontalCentered="false" verticalCentered="false"/>
  <pageMargins left="0.315277777777778" right="0.354166666666667"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0" activeCellId="0" sqref="I20:K20"/>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2" min="2" style="1" width="10.77"/>
    <col collapsed="false" customWidth="true" hidden="false" outlineLevel="0" max="4" min="3" style="1" width="10.66"/>
    <col collapsed="false" customWidth="true" hidden="false" outlineLevel="0" max="7" min="5" style="1" width="7.66"/>
    <col collapsed="false" customWidth="true" hidden="false" outlineLevel="0" max="10" min="8" style="1" width="9.66"/>
    <col collapsed="false" customWidth="true" hidden="false" outlineLevel="0" max="11" min="11" style="43" width="7.66"/>
    <col collapsed="false" customWidth="true" hidden="false" outlineLevel="0" max="12" min="12" style="43" width="12.66"/>
    <col collapsed="false" customWidth="true" hidden="false" outlineLevel="0" max="16" min="13" style="1" width="12.66"/>
    <col collapsed="false" customWidth="true" hidden="false" outlineLevel="0" max="20" min="17" style="45" width="13.33"/>
    <col collapsed="false" customWidth="true" hidden="false" outlineLevel="0" max="21" min="21" style="43" width="13.77"/>
    <col collapsed="false" customWidth="false" hidden="false" outlineLevel="0" max="257" min="22" style="1" width="8.99"/>
  </cols>
  <sheetData>
    <row r="1" customFormat="false" ht="27.75" hidden="false" customHeight="true" outlineLevel="0" collapsed="false">
      <c r="A1" s="7" t="s">
        <v>28</v>
      </c>
      <c r="C1" s="46" t="s">
        <v>29</v>
      </c>
      <c r="D1" s="46"/>
      <c r="E1" s="46"/>
      <c r="F1" s="46"/>
      <c r="G1" s="46"/>
      <c r="H1" s="46"/>
      <c r="I1" s="46"/>
      <c r="J1" s="46"/>
      <c r="K1" s="46"/>
      <c r="L1" s="46"/>
      <c r="M1" s="46"/>
      <c r="N1" s="47"/>
    </row>
    <row r="3" customFormat="false" ht="14.4" hidden="false" customHeight="false" outlineLevel="0" collapsed="false">
      <c r="A3" s="48" t="s">
        <v>92</v>
      </c>
    </row>
    <row r="4" customFormat="false" ht="15" hidden="false" customHeight="false" outlineLevel="0" collapsed="false">
      <c r="A4" s="2"/>
      <c r="Q4" s="49" t="s">
        <v>31</v>
      </c>
      <c r="R4" s="49"/>
      <c r="S4" s="49"/>
    </row>
    <row r="5" s="57" customFormat="true" ht="22.5" hidden="false" customHeight="true" outlineLevel="0" collapsed="false">
      <c r="A5" s="1"/>
      <c r="B5" s="50" t="s">
        <v>32</v>
      </c>
      <c r="C5" s="51" t="s">
        <v>33</v>
      </c>
      <c r="D5" s="51"/>
      <c r="E5" s="51"/>
      <c r="F5" s="51"/>
      <c r="G5" s="51"/>
      <c r="H5" s="52" t="s">
        <v>79</v>
      </c>
      <c r="I5" s="52"/>
      <c r="J5" s="52"/>
      <c r="K5" s="52"/>
      <c r="L5" s="51" t="s">
        <v>35</v>
      </c>
      <c r="M5" s="51"/>
      <c r="N5" s="53" t="s">
        <v>36</v>
      </c>
      <c r="O5" s="53"/>
      <c r="P5" s="54" t="s">
        <v>37</v>
      </c>
      <c r="Q5" s="55" t="s">
        <v>38</v>
      </c>
      <c r="R5" s="55"/>
      <c r="S5" s="55"/>
      <c r="T5" s="55"/>
      <c r="U5" s="56"/>
    </row>
    <row r="6" s="57" customFormat="true" ht="20.1" hidden="false" customHeight="true" outlineLevel="0" collapsed="false">
      <c r="A6" s="1"/>
      <c r="B6" s="50"/>
      <c r="C6" s="58" t="s">
        <v>39</v>
      </c>
      <c r="D6" s="59" t="s">
        <v>40</v>
      </c>
      <c r="E6" s="59" t="s">
        <v>41</v>
      </c>
      <c r="F6" s="59" t="s">
        <v>42</v>
      </c>
      <c r="G6" s="60" t="s">
        <v>43</v>
      </c>
      <c r="H6" s="58" t="s">
        <v>80</v>
      </c>
      <c r="I6" s="62" t="s">
        <v>45</v>
      </c>
      <c r="J6" s="177" t="s">
        <v>81</v>
      </c>
      <c r="K6" s="178" t="s">
        <v>82</v>
      </c>
      <c r="L6" s="179" t="s">
        <v>83</v>
      </c>
      <c r="M6" s="180" t="s">
        <v>84</v>
      </c>
      <c r="N6" s="181" t="s">
        <v>85</v>
      </c>
      <c r="O6" s="182" t="s">
        <v>86</v>
      </c>
      <c r="P6" s="54"/>
      <c r="Q6" s="71" t="s">
        <v>54</v>
      </c>
      <c r="R6" s="72" t="s">
        <v>55</v>
      </c>
      <c r="S6" s="72" t="s">
        <v>56</v>
      </c>
      <c r="T6" s="73" t="s">
        <v>57</v>
      </c>
      <c r="U6" s="56"/>
    </row>
    <row r="7" s="57" customFormat="true" ht="20.1" hidden="false" customHeight="true" outlineLevel="0" collapsed="false">
      <c r="A7" s="1"/>
      <c r="B7" s="50"/>
      <c r="C7" s="58"/>
      <c r="D7" s="59"/>
      <c r="E7" s="59"/>
      <c r="F7" s="59"/>
      <c r="G7" s="60"/>
      <c r="H7" s="58"/>
      <c r="I7" s="62"/>
      <c r="J7" s="177"/>
      <c r="K7" s="178"/>
      <c r="L7" s="179"/>
      <c r="M7" s="180"/>
      <c r="N7" s="181"/>
      <c r="O7" s="182"/>
      <c r="P7" s="54"/>
      <c r="Q7" s="71"/>
      <c r="R7" s="72"/>
      <c r="S7" s="72"/>
      <c r="T7" s="73"/>
      <c r="U7" s="56"/>
    </row>
    <row r="8" s="57" customFormat="true" ht="17.25" hidden="false" customHeight="true" outlineLevel="0" collapsed="false">
      <c r="A8" s="1"/>
      <c r="B8" s="183" t="s">
        <v>59</v>
      </c>
      <c r="C8" s="76"/>
      <c r="D8" s="77"/>
      <c r="E8" s="77"/>
      <c r="F8" s="78"/>
      <c r="G8" s="79"/>
      <c r="H8" s="184"/>
      <c r="I8" s="185"/>
      <c r="J8" s="185"/>
      <c r="K8" s="185"/>
      <c r="L8" s="85"/>
      <c r="M8" s="86"/>
      <c r="N8" s="87"/>
      <c r="O8" s="89"/>
      <c r="P8" s="90"/>
      <c r="Q8" s="91"/>
      <c r="R8" s="92"/>
      <c r="S8" s="93"/>
      <c r="T8" s="94"/>
      <c r="U8" s="56"/>
    </row>
    <row r="9" s="57" customFormat="true" ht="17.25" hidden="false" customHeight="true" outlineLevel="0" collapsed="false">
      <c r="A9" s="1"/>
      <c r="B9" s="186" t="s">
        <v>93</v>
      </c>
      <c r="C9" s="96" t="s">
        <v>61</v>
      </c>
      <c r="D9" s="97" t="s">
        <v>61</v>
      </c>
      <c r="E9" s="98" t="s">
        <v>62</v>
      </c>
      <c r="F9" s="99" t="n">
        <v>34</v>
      </c>
      <c r="G9" s="99" t="n">
        <v>55</v>
      </c>
      <c r="H9" s="187" t="n">
        <v>2</v>
      </c>
      <c r="I9" s="188" t="s">
        <v>63</v>
      </c>
      <c r="J9" s="189" t="n">
        <v>2400</v>
      </c>
      <c r="K9" s="186" t="n">
        <v>11</v>
      </c>
      <c r="L9" s="105" t="n">
        <v>581994</v>
      </c>
      <c r="M9" s="106" t="n">
        <f aca="false">L9*0.68</f>
        <v>395755.92</v>
      </c>
      <c r="N9" s="107" t="n">
        <f aca="false">ROUNDDOWN(L9*0.2,0)</f>
        <v>116398</v>
      </c>
      <c r="O9" s="109" t="n">
        <f aca="false">ROUNDDOWN(N9,-3)</f>
        <v>116000</v>
      </c>
      <c r="P9" s="110" t="n">
        <f aca="false">L9-M9-O9</f>
        <v>70238.08</v>
      </c>
      <c r="Q9" s="111" t="s">
        <v>65</v>
      </c>
      <c r="R9" s="112" t="s">
        <v>67</v>
      </c>
      <c r="S9" s="113" t="s">
        <v>68</v>
      </c>
      <c r="T9" s="114" t="n">
        <v>0.18</v>
      </c>
      <c r="U9" s="56" t="n">
        <f aca="false">L9/H9</f>
        <v>290997</v>
      </c>
    </row>
    <row r="10" customFormat="false" ht="24.6" hidden="false" customHeight="true" outlineLevel="0" collapsed="false">
      <c r="B10" s="190"/>
      <c r="C10" s="116"/>
      <c r="D10" s="117"/>
      <c r="E10" s="118"/>
      <c r="F10" s="119"/>
      <c r="G10" s="119"/>
      <c r="H10" s="120"/>
      <c r="I10" s="191"/>
      <c r="J10" s="192"/>
      <c r="K10" s="191"/>
      <c r="L10" s="125"/>
      <c r="M10" s="126"/>
      <c r="N10" s="127" t="n">
        <f aca="false">ROUNDDOWN(L10*0.2,0)</f>
        <v>0</v>
      </c>
      <c r="O10" s="124" t="n">
        <f aca="false">ROUNDDOWN(N10,-3)</f>
        <v>0</v>
      </c>
      <c r="P10" s="129" t="n">
        <f aca="false">L10-M10-O10</f>
        <v>0</v>
      </c>
      <c r="Q10" s="130"/>
      <c r="R10" s="131"/>
      <c r="S10" s="132"/>
      <c r="T10" s="133"/>
      <c r="U10" s="43" t="e">
        <f aca="false">L10/G10</f>
        <v>#DIV/0!</v>
      </c>
    </row>
    <row r="11" customFormat="false" ht="24.6" hidden="false" customHeight="true" outlineLevel="0" collapsed="false">
      <c r="B11" s="139"/>
      <c r="C11" s="116"/>
      <c r="D11" s="117"/>
      <c r="E11" s="118"/>
      <c r="F11" s="119"/>
      <c r="G11" s="119"/>
      <c r="H11" s="120"/>
      <c r="I11" s="191"/>
      <c r="J11" s="192"/>
      <c r="K11" s="191"/>
      <c r="L11" s="125"/>
      <c r="M11" s="135"/>
      <c r="N11" s="136" t="n">
        <f aca="false">ROUNDDOWN(L11*0.2,0)</f>
        <v>0</v>
      </c>
      <c r="O11" s="138" t="n">
        <f aca="false">ROUNDDOWN(N11,-3)</f>
        <v>0</v>
      </c>
      <c r="P11" s="129" t="n">
        <f aca="false">L11-M11-O11</f>
        <v>0</v>
      </c>
      <c r="Q11" s="130"/>
      <c r="R11" s="131"/>
      <c r="S11" s="132"/>
      <c r="T11" s="133"/>
      <c r="U11" s="43" t="e">
        <f aca="false">L11/G11</f>
        <v>#DIV/0!</v>
      </c>
    </row>
    <row r="12" customFormat="false" ht="24.6" hidden="false" customHeight="true" outlineLevel="0" collapsed="false">
      <c r="B12" s="139"/>
      <c r="C12" s="116"/>
      <c r="D12" s="117"/>
      <c r="E12" s="118"/>
      <c r="F12" s="140"/>
      <c r="G12" s="140"/>
      <c r="H12" s="120"/>
      <c r="I12" s="191"/>
      <c r="J12" s="192"/>
      <c r="K12" s="191"/>
      <c r="L12" s="141"/>
      <c r="M12" s="135"/>
      <c r="N12" s="136" t="n">
        <f aca="false">ROUNDDOWN(L12*0.2,0)</f>
        <v>0</v>
      </c>
      <c r="O12" s="138" t="n">
        <f aca="false">ROUNDDOWN(N12,-3)</f>
        <v>0</v>
      </c>
      <c r="P12" s="129" t="n">
        <f aca="false">L12-M12-O12</f>
        <v>0</v>
      </c>
      <c r="Q12" s="130"/>
      <c r="R12" s="131"/>
      <c r="S12" s="132"/>
      <c r="T12" s="133"/>
      <c r="U12" s="43" t="e">
        <f aca="false">L12/G12</f>
        <v>#DIV/0!</v>
      </c>
    </row>
    <row r="13" customFormat="false" ht="24.6" hidden="false" customHeight="true" outlineLevel="0" collapsed="false">
      <c r="B13" s="139"/>
      <c r="C13" s="142"/>
      <c r="D13" s="117"/>
      <c r="E13" s="118"/>
      <c r="F13" s="140"/>
      <c r="G13" s="140"/>
      <c r="H13" s="120"/>
      <c r="I13" s="191"/>
      <c r="J13" s="192"/>
      <c r="K13" s="191"/>
      <c r="L13" s="141"/>
      <c r="M13" s="135"/>
      <c r="N13" s="136" t="n">
        <f aca="false">ROUNDDOWN(L13*0.2,0)</f>
        <v>0</v>
      </c>
      <c r="O13" s="138" t="n">
        <f aca="false">ROUNDDOWN(N13,-3)</f>
        <v>0</v>
      </c>
      <c r="P13" s="129" t="n">
        <f aca="false">L13-M13-O13</f>
        <v>0</v>
      </c>
      <c r="Q13" s="130"/>
      <c r="R13" s="131"/>
      <c r="S13" s="132"/>
      <c r="T13" s="133"/>
      <c r="U13" s="43" t="e">
        <f aca="false">L13/G13</f>
        <v>#DIV/0!</v>
      </c>
    </row>
    <row r="14" customFormat="false" ht="24.6" hidden="false" customHeight="true" outlineLevel="0" collapsed="false">
      <c r="B14" s="139"/>
      <c r="C14" s="142"/>
      <c r="D14" s="117"/>
      <c r="E14" s="118"/>
      <c r="F14" s="140"/>
      <c r="G14" s="140"/>
      <c r="H14" s="120"/>
      <c r="I14" s="191"/>
      <c r="J14" s="192"/>
      <c r="K14" s="191"/>
      <c r="L14" s="141"/>
      <c r="M14" s="135"/>
      <c r="N14" s="136" t="n">
        <f aca="false">ROUNDDOWN(L14*0.2,0)</f>
        <v>0</v>
      </c>
      <c r="O14" s="138" t="n">
        <f aca="false">ROUNDDOWN(N14,-3)</f>
        <v>0</v>
      </c>
      <c r="P14" s="129" t="n">
        <f aca="false">L14-M14-O14</f>
        <v>0</v>
      </c>
      <c r="Q14" s="130"/>
      <c r="R14" s="131"/>
      <c r="S14" s="132"/>
      <c r="T14" s="133"/>
      <c r="U14" s="43" t="e">
        <f aca="false">L14/G14</f>
        <v>#DIV/0!</v>
      </c>
    </row>
    <row r="15" customFormat="false" ht="24.6" hidden="false" customHeight="true" outlineLevel="0" collapsed="false">
      <c r="B15" s="139"/>
      <c r="C15" s="142"/>
      <c r="D15" s="117"/>
      <c r="E15" s="118"/>
      <c r="F15" s="140"/>
      <c r="G15" s="140"/>
      <c r="H15" s="120"/>
      <c r="I15" s="191"/>
      <c r="J15" s="192"/>
      <c r="K15" s="191"/>
      <c r="L15" s="141"/>
      <c r="M15" s="135"/>
      <c r="N15" s="136" t="n">
        <f aca="false">ROUNDDOWN(L15*0.2,0)</f>
        <v>0</v>
      </c>
      <c r="O15" s="138" t="n">
        <f aca="false">ROUNDDOWN(N15,-3)</f>
        <v>0</v>
      </c>
      <c r="P15" s="129" t="n">
        <f aca="false">L15-M15-O15</f>
        <v>0</v>
      </c>
      <c r="Q15" s="130"/>
      <c r="R15" s="131"/>
      <c r="S15" s="132"/>
      <c r="T15" s="133"/>
      <c r="U15" s="43" t="e">
        <f aca="false">L15/G15</f>
        <v>#DIV/0!</v>
      </c>
    </row>
    <row r="16" customFormat="false" ht="24.6" hidden="false" customHeight="true" outlineLevel="0" collapsed="false">
      <c r="B16" s="139"/>
      <c r="C16" s="142"/>
      <c r="D16" s="117"/>
      <c r="E16" s="118"/>
      <c r="F16" s="140"/>
      <c r="G16" s="140"/>
      <c r="H16" s="120"/>
      <c r="I16" s="191"/>
      <c r="J16" s="192"/>
      <c r="K16" s="191"/>
      <c r="L16" s="141"/>
      <c r="M16" s="135"/>
      <c r="N16" s="136" t="n">
        <f aca="false">ROUNDDOWN(L16*0.2,0)</f>
        <v>0</v>
      </c>
      <c r="O16" s="138" t="n">
        <f aca="false">ROUNDDOWN(N16,-3)</f>
        <v>0</v>
      </c>
      <c r="P16" s="129" t="n">
        <f aca="false">L16-M16-O16</f>
        <v>0</v>
      </c>
      <c r="Q16" s="130"/>
      <c r="R16" s="131"/>
      <c r="S16" s="132"/>
      <c r="T16" s="133"/>
      <c r="U16" s="43" t="e">
        <f aca="false">L16/G16</f>
        <v>#DIV/0!</v>
      </c>
    </row>
    <row r="17" customFormat="false" ht="24.6" hidden="false" customHeight="true" outlineLevel="0" collapsed="false">
      <c r="B17" s="139"/>
      <c r="C17" s="142"/>
      <c r="D17" s="117"/>
      <c r="E17" s="118"/>
      <c r="F17" s="140"/>
      <c r="G17" s="140"/>
      <c r="H17" s="120"/>
      <c r="I17" s="191"/>
      <c r="J17" s="192"/>
      <c r="K17" s="191"/>
      <c r="L17" s="141"/>
      <c r="M17" s="135"/>
      <c r="N17" s="136" t="n">
        <f aca="false">ROUNDDOWN(L17*0.2,0)</f>
        <v>0</v>
      </c>
      <c r="O17" s="138" t="n">
        <f aca="false">ROUNDDOWN(N17,-3)</f>
        <v>0</v>
      </c>
      <c r="P17" s="129" t="n">
        <f aca="false">L17-M17-O17</f>
        <v>0</v>
      </c>
      <c r="Q17" s="130"/>
      <c r="R17" s="131"/>
      <c r="S17" s="132"/>
      <c r="T17" s="133"/>
      <c r="U17" s="43" t="e">
        <f aca="false">L17/G17</f>
        <v>#DIV/0!</v>
      </c>
    </row>
    <row r="18" customFormat="false" ht="24.6" hidden="false" customHeight="true" outlineLevel="0" collapsed="false">
      <c r="B18" s="139"/>
      <c r="C18" s="142"/>
      <c r="D18" s="117"/>
      <c r="E18" s="118"/>
      <c r="F18" s="140"/>
      <c r="G18" s="140"/>
      <c r="H18" s="120"/>
      <c r="I18" s="191"/>
      <c r="J18" s="192"/>
      <c r="K18" s="191"/>
      <c r="L18" s="141"/>
      <c r="M18" s="135"/>
      <c r="N18" s="136" t="n">
        <f aca="false">ROUNDDOWN(L18*0.2,0)</f>
        <v>0</v>
      </c>
      <c r="O18" s="138" t="n">
        <f aca="false">ROUNDDOWN(N18,-3)</f>
        <v>0</v>
      </c>
      <c r="P18" s="129" t="n">
        <f aca="false">L18-M18-O18</f>
        <v>0</v>
      </c>
      <c r="Q18" s="130"/>
      <c r="R18" s="131"/>
      <c r="S18" s="132"/>
      <c r="T18" s="133"/>
      <c r="U18" s="43" t="e">
        <f aca="false">L18/G18</f>
        <v>#DIV/0!</v>
      </c>
    </row>
    <row r="19" customFormat="false" ht="24.6" hidden="false" customHeight="true" outlineLevel="0" collapsed="false">
      <c r="B19" s="146"/>
      <c r="C19" s="147"/>
      <c r="D19" s="148"/>
      <c r="E19" s="149"/>
      <c r="F19" s="150"/>
      <c r="G19" s="150"/>
      <c r="H19" s="151"/>
      <c r="I19" s="193"/>
      <c r="J19" s="194"/>
      <c r="K19" s="193"/>
      <c r="L19" s="156"/>
      <c r="M19" s="157"/>
      <c r="N19" s="158" t="n">
        <f aca="false">ROUNDDOWN(L19*0.2,0)</f>
        <v>0</v>
      </c>
      <c r="O19" s="160" t="n">
        <f aca="false">ROUNDDOWN(N19,-3)</f>
        <v>0</v>
      </c>
      <c r="P19" s="129" t="n">
        <f aca="false">L19-M19-O19</f>
        <v>0</v>
      </c>
      <c r="Q19" s="161"/>
      <c r="R19" s="162"/>
      <c r="S19" s="163"/>
      <c r="T19" s="164"/>
      <c r="U19" s="43" t="e">
        <f aca="false">L19/G19</f>
        <v>#DIV/0!</v>
      </c>
    </row>
    <row r="20" customFormat="false" ht="24.6" hidden="false" customHeight="true" outlineLevel="0" collapsed="false">
      <c r="B20" s="165" t="s">
        <v>22</v>
      </c>
      <c r="C20" s="166"/>
      <c r="D20" s="166"/>
      <c r="E20" s="166"/>
      <c r="F20" s="166"/>
      <c r="G20" s="166"/>
      <c r="H20" s="195" t="n">
        <f aca="false">SUM(H10:H19)</f>
        <v>0</v>
      </c>
      <c r="I20" s="196"/>
      <c r="J20" s="196"/>
      <c r="K20" s="196"/>
      <c r="L20" s="169"/>
      <c r="M20" s="169"/>
      <c r="N20" s="197"/>
      <c r="O20" s="171" t="n">
        <f aca="false">SUM(O10:O19)</f>
        <v>0</v>
      </c>
      <c r="P20" s="172"/>
    </row>
    <row r="21" customFormat="false" ht="5.1" hidden="false" customHeight="true" outlineLevel="0" collapsed="false"/>
    <row r="22" customFormat="false" ht="14.25" hidden="false" customHeight="true" outlineLevel="0" collapsed="false"/>
    <row r="23" customFormat="false" ht="14.4" hidden="false" customHeight="false" outlineLevel="0" collapsed="false">
      <c r="B23" s="174" t="s">
        <v>69</v>
      </c>
    </row>
    <row r="24" customFormat="false" ht="14.4" hidden="false" customHeight="false" outlineLevel="0" collapsed="false">
      <c r="B24" s="174" t="s">
        <v>88</v>
      </c>
    </row>
    <row r="25" customFormat="false" ht="14.4" hidden="false" customHeight="false" outlineLevel="0" collapsed="false">
      <c r="B25" s="174" t="s">
        <v>73</v>
      </c>
    </row>
  </sheetData>
  <mergeCells count="28">
    <mergeCell ref="C1:M1"/>
    <mergeCell ref="B5:B7"/>
    <mergeCell ref="C5:G5"/>
    <mergeCell ref="H5:K5"/>
    <mergeCell ref="L5:M5"/>
    <mergeCell ref="N5:O5"/>
    <mergeCell ref="P5:P7"/>
    <mergeCell ref="Q5:T5"/>
    <mergeCell ref="C6:C7"/>
    <mergeCell ref="D6:D7"/>
    <mergeCell ref="E6:E7"/>
    <mergeCell ref="F6:F7"/>
    <mergeCell ref="G6:G7"/>
    <mergeCell ref="H6:H7"/>
    <mergeCell ref="I6:I7"/>
    <mergeCell ref="J6:J7"/>
    <mergeCell ref="K6:K7"/>
    <mergeCell ref="L6:L7"/>
    <mergeCell ref="M6:M7"/>
    <mergeCell ref="N6:N7"/>
    <mergeCell ref="O6:O7"/>
    <mergeCell ref="Q6:Q7"/>
    <mergeCell ref="R6:R7"/>
    <mergeCell ref="S6:S7"/>
    <mergeCell ref="T6:T7"/>
    <mergeCell ref="C20:G20"/>
    <mergeCell ref="I20:K20"/>
    <mergeCell ref="L20:M20"/>
  </mergeCells>
  <dataValidations count="4">
    <dataValidation allowBlank="true" errorStyle="stop" operator="between" showDropDown="false" showErrorMessage="true" showInputMessage="false" sqref="Q9:Q19" type="list">
      <formula1>"公共,非公共"</formula1>
      <formula2>0</formula2>
    </dataValidation>
    <dataValidation allowBlank="true" errorStyle="stop" operator="between" showDropDown="false" showErrorMessage="true" showInputMessage="false" sqref="S9:S19" type="list">
      <formula1>"あり,なし"</formula1>
      <formula2>0</formula2>
    </dataValidation>
    <dataValidation allowBlank="true" errorStyle="stop" operator="between" showDropDown="false" showErrorMessage="true" showInputMessage="false" sqref="T9:T19" type="list">
      <formula1>"0%,3%,10%,13%,18%"</formula1>
      <formula2>0</formula2>
    </dataValidation>
    <dataValidation allowBlank="true" errorStyle="stop" operator="between" showDropDown="false" showErrorMessage="true" showInputMessage="false" sqref="R9:R19" type="list">
      <formula1>"税込み,税抜き"</formula1>
      <formula2>0</formula2>
    </dataValidation>
  </dataValidations>
  <printOptions headings="false" gridLines="false" gridLinesSet="true" horizontalCentered="false" verticalCentered="false"/>
  <pageMargins left="0.315277777777778" right="0.354166666666667"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2" min="2" style="1" width="10.77"/>
    <col collapsed="false" customWidth="true" hidden="false" outlineLevel="0" max="4" min="3" style="1" width="10.66"/>
    <col collapsed="false" customWidth="true" hidden="false" outlineLevel="0" max="7" min="5" style="1" width="7.66"/>
    <col collapsed="false" customWidth="true" hidden="false" outlineLevel="0" max="10" min="8" style="1" width="9.66"/>
    <col collapsed="false" customWidth="true" hidden="false" outlineLevel="0" max="11" min="11" style="43" width="7.66"/>
    <col collapsed="false" customWidth="true" hidden="false" outlineLevel="0" max="12" min="12" style="43" width="12.66"/>
    <col collapsed="false" customWidth="true" hidden="false" outlineLevel="0" max="16" min="13" style="1" width="12.66"/>
    <col collapsed="false" customWidth="true" hidden="false" outlineLevel="0" max="22" min="17" style="45" width="13.33"/>
    <col collapsed="false" customWidth="true" hidden="false" outlineLevel="0" max="23" min="23" style="43" width="13.77"/>
    <col collapsed="false" customWidth="false" hidden="false" outlineLevel="0" max="257" min="24" style="1" width="8.99"/>
  </cols>
  <sheetData>
    <row r="1" customFormat="false" ht="27.75" hidden="false" customHeight="true" outlineLevel="0" collapsed="false">
      <c r="A1" s="7" t="s">
        <v>28</v>
      </c>
      <c r="C1" s="46" t="s">
        <v>29</v>
      </c>
      <c r="D1" s="46"/>
      <c r="E1" s="46"/>
      <c r="F1" s="46"/>
      <c r="G1" s="46"/>
      <c r="H1" s="46"/>
      <c r="I1" s="46"/>
      <c r="J1" s="46"/>
      <c r="K1" s="46"/>
      <c r="L1" s="46"/>
      <c r="M1" s="46"/>
      <c r="N1" s="47"/>
    </row>
    <row r="3" customFormat="false" ht="14.4" hidden="false" customHeight="false" outlineLevel="0" collapsed="false">
      <c r="A3" s="48" t="s">
        <v>94</v>
      </c>
    </row>
    <row r="4" customFormat="false" ht="15" hidden="false" customHeight="false" outlineLevel="0" collapsed="false">
      <c r="A4" s="2"/>
      <c r="Q4" s="49" t="s">
        <v>31</v>
      </c>
      <c r="R4" s="49"/>
      <c r="S4" s="49"/>
      <c r="T4" s="49"/>
      <c r="U4" s="49"/>
    </row>
    <row r="5" s="57" customFormat="true" ht="22.5" hidden="false" customHeight="true" outlineLevel="0" collapsed="false">
      <c r="A5" s="1"/>
      <c r="B5" s="50" t="s">
        <v>32</v>
      </c>
      <c r="C5" s="51" t="s">
        <v>33</v>
      </c>
      <c r="D5" s="51"/>
      <c r="E5" s="51"/>
      <c r="F5" s="51"/>
      <c r="G5" s="51"/>
      <c r="H5" s="52" t="s">
        <v>79</v>
      </c>
      <c r="I5" s="52"/>
      <c r="J5" s="52"/>
      <c r="K5" s="52"/>
      <c r="L5" s="51" t="s">
        <v>35</v>
      </c>
      <c r="M5" s="51"/>
      <c r="N5" s="53" t="s">
        <v>36</v>
      </c>
      <c r="O5" s="53"/>
      <c r="P5" s="54" t="s">
        <v>37</v>
      </c>
      <c r="Q5" s="55" t="s">
        <v>38</v>
      </c>
      <c r="R5" s="55"/>
      <c r="S5" s="55"/>
      <c r="T5" s="55"/>
      <c r="U5" s="55"/>
      <c r="V5" s="55"/>
      <c r="W5" s="56"/>
    </row>
    <row r="6" s="57" customFormat="true" ht="20.1" hidden="false" customHeight="true" outlineLevel="0" collapsed="false">
      <c r="A6" s="1"/>
      <c r="B6" s="50"/>
      <c r="C6" s="58" t="s">
        <v>39</v>
      </c>
      <c r="D6" s="59" t="s">
        <v>40</v>
      </c>
      <c r="E6" s="59" t="s">
        <v>41</v>
      </c>
      <c r="F6" s="59" t="s">
        <v>42</v>
      </c>
      <c r="G6" s="60" t="s">
        <v>43</v>
      </c>
      <c r="H6" s="58" t="s">
        <v>80</v>
      </c>
      <c r="I6" s="62" t="s">
        <v>45</v>
      </c>
      <c r="J6" s="177" t="s">
        <v>81</v>
      </c>
      <c r="K6" s="178" t="s">
        <v>82</v>
      </c>
      <c r="L6" s="179" t="s">
        <v>83</v>
      </c>
      <c r="M6" s="180" t="s">
        <v>84</v>
      </c>
      <c r="N6" s="181" t="s">
        <v>85</v>
      </c>
      <c r="O6" s="182" t="s">
        <v>86</v>
      </c>
      <c r="P6" s="54"/>
      <c r="Q6" s="71" t="s">
        <v>54</v>
      </c>
      <c r="R6" s="72" t="s">
        <v>95</v>
      </c>
      <c r="S6" s="72" t="s">
        <v>10</v>
      </c>
      <c r="T6" s="72" t="s">
        <v>55</v>
      </c>
      <c r="U6" s="72" t="s">
        <v>56</v>
      </c>
      <c r="V6" s="73" t="s">
        <v>57</v>
      </c>
      <c r="W6" s="56"/>
    </row>
    <row r="7" s="57" customFormat="true" ht="20.1" hidden="false" customHeight="true" outlineLevel="0" collapsed="false">
      <c r="A7" s="1"/>
      <c r="B7" s="50"/>
      <c r="C7" s="58"/>
      <c r="D7" s="59"/>
      <c r="E7" s="59"/>
      <c r="F7" s="59"/>
      <c r="G7" s="60"/>
      <c r="H7" s="58"/>
      <c r="I7" s="62"/>
      <c r="J7" s="177"/>
      <c r="K7" s="178"/>
      <c r="L7" s="179"/>
      <c r="M7" s="180"/>
      <c r="N7" s="181"/>
      <c r="O7" s="182"/>
      <c r="P7" s="54"/>
      <c r="Q7" s="71"/>
      <c r="R7" s="72"/>
      <c r="S7" s="72"/>
      <c r="T7" s="72"/>
      <c r="U7" s="72"/>
      <c r="V7" s="73"/>
      <c r="W7" s="56"/>
    </row>
    <row r="8" s="57" customFormat="true" ht="17.25" hidden="false" customHeight="true" outlineLevel="0" collapsed="false">
      <c r="A8" s="1"/>
      <c r="B8" s="183" t="s">
        <v>59</v>
      </c>
      <c r="C8" s="76"/>
      <c r="D8" s="77"/>
      <c r="E8" s="77"/>
      <c r="F8" s="78"/>
      <c r="G8" s="79"/>
      <c r="H8" s="184"/>
      <c r="I8" s="185"/>
      <c r="J8" s="185"/>
      <c r="K8" s="185"/>
      <c r="L8" s="85"/>
      <c r="M8" s="86"/>
      <c r="N8" s="87"/>
      <c r="O8" s="89"/>
      <c r="P8" s="90"/>
      <c r="Q8" s="91"/>
      <c r="R8" s="93"/>
      <c r="S8" s="92"/>
      <c r="T8" s="92"/>
      <c r="U8" s="93"/>
      <c r="V8" s="94"/>
      <c r="W8" s="56"/>
    </row>
    <row r="9" s="57" customFormat="true" ht="17.25" hidden="false" customHeight="true" outlineLevel="0" collapsed="false">
      <c r="A9" s="1"/>
      <c r="B9" s="186" t="s">
        <v>60</v>
      </c>
      <c r="C9" s="96" t="s">
        <v>61</v>
      </c>
      <c r="D9" s="97" t="s">
        <v>61</v>
      </c>
      <c r="E9" s="98" t="s">
        <v>62</v>
      </c>
      <c r="F9" s="99" t="n">
        <v>34</v>
      </c>
      <c r="G9" s="99" t="n">
        <v>55</v>
      </c>
      <c r="H9" s="187" t="n">
        <v>2</v>
      </c>
      <c r="I9" s="188" t="s">
        <v>63</v>
      </c>
      <c r="J9" s="189" t="n">
        <v>2400</v>
      </c>
      <c r="K9" s="186" t="n">
        <v>30</v>
      </c>
      <c r="L9" s="105" t="n">
        <v>361352</v>
      </c>
      <c r="M9" s="106" t="n">
        <f aca="false">L9*0.68</f>
        <v>245719.36</v>
      </c>
      <c r="N9" s="107" t="n">
        <f aca="false">ROUNDDOWN(L9*0.2,0)</f>
        <v>72270</v>
      </c>
      <c r="O9" s="109" t="n">
        <f aca="false">ROUNDDOWN(N9,-3)</f>
        <v>72000</v>
      </c>
      <c r="P9" s="110" t="n">
        <f aca="false">L9-M9-O9</f>
        <v>43632.64</v>
      </c>
      <c r="Q9" s="111" t="s">
        <v>65</v>
      </c>
      <c r="R9" s="113" t="s">
        <v>96</v>
      </c>
      <c r="S9" s="112" t="s">
        <v>66</v>
      </c>
      <c r="T9" s="112" t="s">
        <v>67</v>
      </c>
      <c r="U9" s="113" t="s">
        <v>68</v>
      </c>
      <c r="V9" s="114" t="n">
        <v>0.18</v>
      </c>
      <c r="W9" s="56" t="n">
        <f aca="false">L9/H9</f>
        <v>180676</v>
      </c>
    </row>
    <row r="10" customFormat="false" ht="24.6" hidden="false" customHeight="true" outlineLevel="0" collapsed="false">
      <c r="B10" s="190"/>
      <c r="C10" s="116"/>
      <c r="D10" s="117"/>
      <c r="E10" s="118"/>
      <c r="F10" s="119"/>
      <c r="G10" s="119"/>
      <c r="H10" s="120"/>
      <c r="I10" s="191"/>
      <c r="J10" s="192"/>
      <c r="K10" s="191"/>
      <c r="L10" s="125"/>
      <c r="M10" s="126"/>
      <c r="N10" s="127" t="n">
        <f aca="false">ROUNDDOWN(L10*0.2,0)</f>
        <v>0</v>
      </c>
      <c r="O10" s="124" t="n">
        <f aca="false">ROUNDDOWN(N10,-3)</f>
        <v>0</v>
      </c>
      <c r="P10" s="129" t="n">
        <f aca="false">L10-M10-O10</f>
        <v>0</v>
      </c>
      <c r="Q10" s="130"/>
      <c r="R10" s="132"/>
      <c r="S10" s="131"/>
      <c r="T10" s="131"/>
      <c r="U10" s="132"/>
      <c r="V10" s="133"/>
      <c r="W10" s="43" t="e">
        <f aca="false">L10/G10</f>
        <v>#DIV/0!</v>
      </c>
    </row>
    <row r="11" customFormat="false" ht="24.6" hidden="false" customHeight="true" outlineLevel="0" collapsed="false">
      <c r="B11" s="139"/>
      <c r="C11" s="116"/>
      <c r="D11" s="117"/>
      <c r="E11" s="118"/>
      <c r="F11" s="119"/>
      <c r="G11" s="119"/>
      <c r="H11" s="120"/>
      <c r="I11" s="191"/>
      <c r="J11" s="192"/>
      <c r="K11" s="191"/>
      <c r="L11" s="125"/>
      <c r="M11" s="135"/>
      <c r="N11" s="136" t="n">
        <f aca="false">ROUNDDOWN(L11*0.2,0)</f>
        <v>0</v>
      </c>
      <c r="O11" s="138" t="n">
        <f aca="false">ROUNDDOWN(N11,-3)</f>
        <v>0</v>
      </c>
      <c r="P11" s="129" t="n">
        <f aca="false">L11-M11-O11</f>
        <v>0</v>
      </c>
      <c r="Q11" s="130"/>
      <c r="R11" s="132"/>
      <c r="S11" s="131"/>
      <c r="T11" s="131"/>
      <c r="U11" s="132"/>
      <c r="V11" s="133"/>
      <c r="W11" s="43" t="e">
        <f aca="false">L11/G11</f>
        <v>#DIV/0!</v>
      </c>
    </row>
    <row r="12" customFormat="false" ht="24.6" hidden="false" customHeight="true" outlineLevel="0" collapsed="false">
      <c r="B12" s="139"/>
      <c r="C12" s="116"/>
      <c r="D12" s="117"/>
      <c r="E12" s="118"/>
      <c r="F12" s="140"/>
      <c r="G12" s="140"/>
      <c r="H12" s="120"/>
      <c r="I12" s="191"/>
      <c r="J12" s="192"/>
      <c r="K12" s="191"/>
      <c r="L12" s="141"/>
      <c r="M12" s="135"/>
      <c r="N12" s="136" t="n">
        <f aca="false">ROUNDDOWN(L12*0.2,0)</f>
        <v>0</v>
      </c>
      <c r="O12" s="138" t="n">
        <f aca="false">ROUNDDOWN(N12,-3)</f>
        <v>0</v>
      </c>
      <c r="P12" s="129" t="n">
        <f aca="false">L12-M12-O12</f>
        <v>0</v>
      </c>
      <c r="Q12" s="130"/>
      <c r="R12" s="132"/>
      <c r="S12" s="131"/>
      <c r="T12" s="131"/>
      <c r="U12" s="132"/>
      <c r="V12" s="133"/>
      <c r="W12" s="43" t="e">
        <f aca="false">L12/G12</f>
        <v>#DIV/0!</v>
      </c>
    </row>
    <row r="13" customFormat="false" ht="24.6" hidden="false" customHeight="true" outlineLevel="0" collapsed="false">
      <c r="B13" s="139"/>
      <c r="C13" s="142"/>
      <c r="D13" s="117"/>
      <c r="E13" s="118"/>
      <c r="F13" s="140"/>
      <c r="G13" s="140"/>
      <c r="H13" s="120"/>
      <c r="I13" s="191"/>
      <c r="J13" s="192"/>
      <c r="K13" s="191"/>
      <c r="L13" s="141"/>
      <c r="M13" s="135"/>
      <c r="N13" s="136" t="n">
        <f aca="false">ROUNDDOWN(L13*0.2,0)</f>
        <v>0</v>
      </c>
      <c r="O13" s="138" t="n">
        <f aca="false">ROUNDDOWN(N13,-3)</f>
        <v>0</v>
      </c>
      <c r="P13" s="129" t="n">
        <f aca="false">L13-M13-O13</f>
        <v>0</v>
      </c>
      <c r="Q13" s="130"/>
      <c r="R13" s="132"/>
      <c r="S13" s="131"/>
      <c r="T13" s="131"/>
      <c r="U13" s="132"/>
      <c r="V13" s="133"/>
      <c r="W13" s="43" t="e">
        <f aca="false">L13/G13</f>
        <v>#DIV/0!</v>
      </c>
    </row>
    <row r="14" customFormat="false" ht="24.6" hidden="false" customHeight="true" outlineLevel="0" collapsed="false">
      <c r="B14" s="139"/>
      <c r="C14" s="142"/>
      <c r="D14" s="117"/>
      <c r="E14" s="118"/>
      <c r="F14" s="140"/>
      <c r="G14" s="140"/>
      <c r="H14" s="120"/>
      <c r="I14" s="191"/>
      <c r="J14" s="192"/>
      <c r="K14" s="191"/>
      <c r="L14" s="141"/>
      <c r="M14" s="135"/>
      <c r="N14" s="136" t="n">
        <f aca="false">ROUNDDOWN(L14*0.2,0)</f>
        <v>0</v>
      </c>
      <c r="O14" s="138" t="n">
        <f aca="false">ROUNDDOWN(N14,-3)</f>
        <v>0</v>
      </c>
      <c r="P14" s="129" t="n">
        <f aca="false">L14-M14-O14</f>
        <v>0</v>
      </c>
      <c r="Q14" s="130"/>
      <c r="R14" s="132"/>
      <c r="S14" s="131"/>
      <c r="T14" s="131"/>
      <c r="U14" s="132"/>
      <c r="V14" s="133"/>
      <c r="W14" s="43" t="e">
        <f aca="false">L14/G14</f>
        <v>#DIV/0!</v>
      </c>
    </row>
    <row r="15" customFormat="false" ht="24.6" hidden="false" customHeight="true" outlineLevel="0" collapsed="false">
      <c r="B15" s="139"/>
      <c r="C15" s="142"/>
      <c r="D15" s="117"/>
      <c r="E15" s="118"/>
      <c r="F15" s="140"/>
      <c r="G15" s="140"/>
      <c r="H15" s="120"/>
      <c r="I15" s="191"/>
      <c r="J15" s="192"/>
      <c r="K15" s="191"/>
      <c r="L15" s="141"/>
      <c r="M15" s="135"/>
      <c r="N15" s="136" t="n">
        <f aca="false">ROUNDDOWN(L15*0.2,0)</f>
        <v>0</v>
      </c>
      <c r="O15" s="138" t="n">
        <f aca="false">ROUNDDOWN(N15,-3)</f>
        <v>0</v>
      </c>
      <c r="P15" s="129" t="n">
        <f aca="false">L15-M15-O15</f>
        <v>0</v>
      </c>
      <c r="Q15" s="130"/>
      <c r="R15" s="132"/>
      <c r="S15" s="131"/>
      <c r="T15" s="131"/>
      <c r="U15" s="132"/>
      <c r="V15" s="133"/>
      <c r="W15" s="43" t="e">
        <f aca="false">L15/G15</f>
        <v>#DIV/0!</v>
      </c>
    </row>
    <row r="16" customFormat="false" ht="24.6" hidden="false" customHeight="true" outlineLevel="0" collapsed="false">
      <c r="B16" s="139"/>
      <c r="C16" s="142"/>
      <c r="D16" s="117"/>
      <c r="E16" s="118"/>
      <c r="F16" s="140"/>
      <c r="G16" s="140"/>
      <c r="H16" s="120"/>
      <c r="I16" s="191"/>
      <c r="J16" s="192"/>
      <c r="K16" s="191"/>
      <c r="L16" s="141"/>
      <c r="M16" s="135"/>
      <c r="N16" s="136" t="n">
        <f aca="false">ROUNDDOWN(L16*0.2,0)</f>
        <v>0</v>
      </c>
      <c r="O16" s="138" t="n">
        <f aca="false">ROUNDDOWN(N16,-3)</f>
        <v>0</v>
      </c>
      <c r="P16" s="129" t="n">
        <f aca="false">L16-M16-O16</f>
        <v>0</v>
      </c>
      <c r="Q16" s="130"/>
      <c r="R16" s="132"/>
      <c r="S16" s="131"/>
      <c r="T16" s="131"/>
      <c r="U16" s="132"/>
      <c r="V16" s="133"/>
      <c r="W16" s="43" t="e">
        <f aca="false">L16/G16</f>
        <v>#DIV/0!</v>
      </c>
    </row>
    <row r="17" customFormat="false" ht="24.6" hidden="false" customHeight="true" outlineLevel="0" collapsed="false">
      <c r="B17" s="139"/>
      <c r="C17" s="142"/>
      <c r="D17" s="117"/>
      <c r="E17" s="118"/>
      <c r="F17" s="140"/>
      <c r="G17" s="140"/>
      <c r="H17" s="120"/>
      <c r="I17" s="191"/>
      <c r="J17" s="192"/>
      <c r="K17" s="191"/>
      <c r="L17" s="141"/>
      <c r="M17" s="135"/>
      <c r="N17" s="136" t="n">
        <f aca="false">ROUNDDOWN(L17*0.2,0)</f>
        <v>0</v>
      </c>
      <c r="O17" s="138" t="n">
        <f aca="false">ROUNDDOWN(N17,-3)</f>
        <v>0</v>
      </c>
      <c r="P17" s="129" t="n">
        <f aca="false">L17-M17-O17</f>
        <v>0</v>
      </c>
      <c r="Q17" s="130"/>
      <c r="R17" s="132"/>
      <c r="S17" s="131"/>
      <c r="T17" s="131"/>
      <c r="U17" s="132"/>
      <c r="V17" s="133"/>
      <c r="W17" s="43" t="e">
        <f aca="false">L17/G17</f>
        <v>#DIV/0!</v>
      </c>
    </row>
    <row r="18" customFormat="false" ht="24.6" hidden="false" customHeight="true" outlineLevel="0" collapsed="false">
      <c r="B18" s="139"/>
      <c r="C18" s="142"/>
      <c r="D18" s="117"/>
      <c r="E18" s="118"/>
      <c r="F18" s="140"/>
      <c r="G18" s="140"/>
      <c r="H18" s="120"/>
      <c r="I18" s="191"/>
      <c r="J18" s="192"/>
      <c r="K18" s="191"/>
      <c r="L18" s="141"/>
      <c r="M18" s="135"/>
      <c r="N18" s="136" t="n">
        <f aca="false">ROUNDDOWN(L18*0.2,0)</f>
        <v>0</v>
      </c>
      <c r="O18" s="138" t="n">
        <f aca="false">ROUNDDOWN(N18,-3)</f>
        <v>0</v>
      </c>
      <c r="P18" s="129" t="n">
        <f aca="false">L18-M18-O18</f>
        <v>0</v>
      </c>
      <c r="Q18" s="130"/>
      <c r="R18" s="132"/>
      <c r="S18" s="131"/>
      <c r="T18" s="131"/>
      <c r="U18" s="132"/>
      <c r="V18" s="133"/>
      <c r="W18" s="43" t="e">
        <f aca="false">L18/G18</f>
        <v>#DIV/0!</v>
      </c>
    </row>
    <row r="19" customFormat="false" ht="24.6" hidden="false" customHeight="true" outlineLevel="0" collapsed="false">
      <c r="B19" s="146"/>
      <c r="C19" s="147"/>
      <c r="D19" s="148"/>
      <c r="E19" s="149"/>
      <c r="F19" s="150"/>
      <c r="G19" s="150"/>
      <c r="H19" s="151"/>
      <c r="I19" s="193"/>
      <c r="J19" s="194"/>
      <c r="K19" s="193"/>
      <c r="L19" s="156"/>
      <c r="M19" s="157"/>
      <c r="N19" s="158" t="n">
        <f aca="false">ROUNDDOWN(L19*0.2,0)</f>
        <v>0</v>
      </c>
      <c r="O19" s="160" t="n">
        <f aca="false">ROUNDDOWN(N19,-3)</f>
        <v>0</v>
      </c>
      <c r="P19" s="129" t="n">
        <f aca="false">L19-M19-O19</f>
        <v>0</v>
      </c>
      <c r="Q19" s="161"/>
      <c r="R19" s="163"/>
      <c r="S19" s="162"/>
      <c r="T19" s="162"/>
      <c r="U19" s="163"/>
      <c r="V19" s="164"/>
      <c r="W19" s="43" t="e">
        <f aca="false">L19/G19</f>
        <v>#DIV/0!</v>
      </c>
    </row>
    <row r="20" customFormat="false" ht="24.6" hidden="false" customHeight="true" outlineLevel="0" collapsed="false">
      <c r="B20" s="165" t="s">
        <v>22</v>
      </c>
      <c r="C20" s="166"/>
      <c r="D20" s="166"/>
      <c r="E20" s="166"/>
      <c r="F20" s="166"/>
      <c r="G20" s="166"/>
      <c r="H20" s="195" t="n">
        <f aca="false">SUM(H10:H19)</f>
        <v>0</v>
      </c>
      <c r="I20" s="196"/>
      <c r="J20" s="196"/>
      <c r="K20" s="196"/>
      <c r="L20" s="169"/>
      <c r="M20" s="169"/>
      <c r="N20" s="197"/>
      <c r="O20" s="171" t="n">
        <f aca="false">SUM(O10:O19)</f>
        <v>0</v>
      </c>
      <c r="P20" s="172"/>
    </row>
    <row r="21" customFormat="false" ht="5.1" hidden="false" customHeight="true" outlineLevel="0" collapsed="false"/>
    <row r="22" customFormat="false" ht="14.25" hidden="false" customHeight="true" outlineLevel="0" collapsed="false"/>
    <row r="23" customFormat="false" ht="14.4" hidden="false" customHeight="false" outlineLevel="0" collapsed="false">
      <c r="B23" s="174" t="s">
        <v>69</v>
      </c>
    </row>
    <row r="24" customFormat="false" ht="14.4" hidden="false" customHeight="false" outlineLevel="0" collapsed="false">
      <c r="B24" s="174" t="s">
        <v>88</v>
      </c>
    </row>
    <row r="25" customFormat="false" ht="14.4" hidden="false" customHeight="false" outlineLevel="0" collapsed="false">
      <c r="B25" s="174" t="s">
        <v>73</v>
      </c>
    </row>
  </sheetData>
  <mergeCells count="30">
    <mergeCell ref="C1:M1"/>
    <mergeCell ref="B5:B7"/>
    <mergeCell ref="C5:G5"/>
    <mergeCell ref="H5:K5"/>
    <mergeCell ref="L5:M5"/>
    <mergeCell ref="N5:O5"/>
    <mergeCell ref="P5:P7"/>
    <mergeCell ref="Q5:V5"/>
    <mergeCell ref="C6:C7"/>
    <mergeCell ref="D6:D7"/>
    <mergeCell ref="E6:E7"/>
    <mergeCell ref="F6:F7"/>
    <mergeCell ref="G6:G7"/>
    <mergeCell ref="H6:H7"/>
    <mergeCell ref="I6:I7"/>
    <mergeCell ref="J6:J7"/>
    <mergeCell ref="K6:K7"/>
    <mergeCell ref="L6:L7"/>
    <mergeCell ref="M6:M7"/>
    <mergeCell ref="N6:N7"/>
    <mergeCell ref="O6:O7"/>
    <mergeCell ref="Q6:Q7"/>
    <mergeCell ref="R6:R7"/>
    <mergeCell ref="S6:S7"/>
    <mergeCell ref="T6:T7"/>
    <mergeCell ref="U6:U7"/>
    <mergeCell ref="V6:V7"/>
    <mergeCell ref="C20:G20"/>
    <mergeCell ref="I20:K20"/>
    <mergeCell ref="L20:M20"/>
  </mergeCells>
  <dataValidations count="4">
    <dataValidation allowBlank="true" errorStyle="stop" operator="between" showDropDown="false" showErrorMessage="true" showInputMessage="false" sqref="Q9:Q19" type="list">
      <formula1>"公共,非公共"</formula1>
      <formula2>0</formula2>
    </dataValidation>
    <dataValidation allowBlank="true" errorStyle="stop" operator="between" showDropDown="false" showErrorMessage="true" showInputMessage="false" sqref="R9:R19 U9:U19" type="list">
      <formula1>"あり,なし"</formula1>
      <formula2>0</formula2>
    </dataValidation>
    <dataValidation allowBlank="true" errorStyle="stop" operator="between" showDropDown="false" showErrorMessage="true" showInputMessage="false" sqref="V9:V19" type="list">
      <formula1>"0%,3%,10%,13%,18%"</formula1>
      <formula2>0</formula2>
    </dataValidation>
    <dataValidation allowBlank="true" errorStyle="stop" operator="between" showDropDown="false" showErrorMessage="true" showInputMessage="false" sqref="T9:T19" type="list">
      <formula1>"税込み,税抜き"</formula1>
      <formula2>0</formula2>
    </dataValidation>
  </dataValidations>
  <printOptions headings="false" gridLines="false" gridLinesSet="true" horizontalCentered="false" verticalCentered="false"/>
  <pageMargins left="0.315277777777778" right="0.354166666666667"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5:28:34Z</dcterms:created>
  <dc:creator>10376</dc:creator>
  <dc:description/>
  <dc:language>en-US</dc:language>
  <cp:lastModifiedBy>星野　美智雄</cp:lastModifiedBy>
  <cp:lastPrinted>2024-03-21T08:26:50Z</cp:lastPrinted>
  <dcterms:modified xsi:type="dcterms:W3CDTF">2024-03-21T08:26:53Z</dcterms:modified>
  <cp:revision>0</cp:revision>
  <dc:subject/>
  <dc:title/>
</cp:coreProperties>
</file>